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" sheetId="1" state="visible" r:id="rId2"/>
    <sheet name="explicatii" sheetId="2" state="visible" r:id="rId3"/>
    <sheet name="despuiere simpla" sheetId="3" state="visible" r:id="rId4"/>
    <sheet name="despuiere pe specii" sheetId="4" state="visible" r:id="rId5"/>
    <sheet name="distributia bidimensionala" sheetId="5" state="visible" r:id="rId6"/>
    <sheet name="date_AP" sheetId="6" state="visible" r:id="rId7"/>
    <sheet name="pivotare_AP" sheetId="7" state="visible" r:id="rId8"/>
    <sheet name="grafic_AP" sheetId="8" state="visible" r:id="rId9"/>
  </sheet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3">
  <si>
    <t xml:space="preserve">Nr</t>
  </si>
  <si>
    <t xml:space="preserve">d</t>
  </si>
  <si>
    <t xml:space="preserve">h</t>
  </si>
  <si>
    <t xml:space="preserve">Specie</t>
  </si>
  <si>
    <t xml:space="preserve">clase d</t>
  </si>
  <si>
    <t xml:space="preserve">clase h</t>
  </si>
  <si>
    <t xml:space="preserve">Mo</t>
  </si>
  <si>
    <t xml:space="preserve">mo</t>
  </si>
  <si>
    <t xml:space="preserve">Sac</t>
  </si>
  <si>
    <t xml:space="preserve">Sr</t>
  </si>
  <si>
    <t xml:space="preserve">Zâ</t>
  </si>
  <si>
    <t xml:space="preserve">Pivotarea datelor - pivotarea tabelelor</t>
  </si>
  <si>
    <t xml:space="preserve">Reprezinta o modalitate rapida de extragere a numeroase informatii din datele de prelucrat</t>
  </si>
  <si>
    <t xml:space="preserve">Etape:</t>
  </si>
  <si>
    <t xml:space="preserve">1. Selectia datelor ce se doresc a fi prelucrate.</t>
  </si>
  <si>
    <t xml:space="preserve">2. Selectia optiunii de prelucrare</t>
  </si>
  <si>
    <r>
      <rPr>
        <sz val="10"/>
        <color rgb="FF003300"/>
        <rFont val="Arial"/>
        <family val="2"/>
      </rPr>
      <t xml:space="preserve">Se acceseaza meniul </t>
    </r>
    <r>
      <rPr>
        <b val="true"/>
        <sz val="10"/>
        <color rgb="FF003300"/>
        <rFont val="Arial"/>
        <family val="2"/>
      </rPr>
      <t xml:space="preserve">Date</t>
    </r>
    <r>
      <rPr>
        <sz val="10"/>
        <color rgb="FF003300"/>
        <rFont val="Arial"/>
        <family val="2"/>
      </rPr>
      <t xml:space="preserve"> iar de aici optiunea </t>
    </r>
    <r>
      <rPr>
        <b val="true"/>
        <sz val="10"/>
        <color rgb="FF003300"/>
        <rFont val="Arial"/>
        <family val="2"/>
      </rPr>
      <t xml:space="preserve">Raport Pivot Table si Pivot Chart</t>
    </r>
  </si>
  <si>
    <t xml:space="preserve">3. Stabilirea optiunilor expertului de pivotare</t>
  </si>
  <si>
    <t xml:space="preserve">a. Pasul 1 - stabilirea tipului de raport (implicit e selectat Pivot Table)</t>
  </si>
  <si>
    <t xml:space="preserve">b. Pasul 2 - selectia zonei de date (daca datele au fost deja selectate se poate trece direct la Pasul3)</t>
  </si>
  <si>
    <r>
      <rPr>
        <sz val="10"/>
        <color rgb="FF003300"/>
        <rFont val="Arial"/>
        <family val="2"/>
      </rPr>
      <t xml:space="preserve">c. Pasul 3 - se selecteaza butonul</t>
    </r>
    <r>
      <rPr>
        <b val="true"/>
        <sz val="10"/>
        <color rgb="FF003300"/>
        <rFont val="Arial"/>
        <family val="2"/>
      </rPr>
      <t xml:space="preserve"> Aspect</t>
    </r>
    <r>
      <rPr>
        <sz val="10"/>
        <color rgb="FF003300"/>
        <rFont val="Arial"/>
        <family val="2"/>
      </rPr>
      <t xml:space="preserve"> pentru a alege modul de amplasare a datelor</t>
    </r>
  </si>
  <si>
    <t xml:space="preserve">se alege modul de amplasare a datelor</t>
  </si>
  <si>
    <t xml:space="preserve"> pentru despuierea datelor pe categorii de diametre</t>
  </si>
  <si>
    <t xml:space="preserve"> pentru despuierea datelor pe categorii de diametre pe specii</t>
  </si>
  <si>
    <t xml:space="preserve"> pentru distributia bidimensionala</t>
  </si>
  <si>
    <r>
      <rPr>
        <sz val="10"/>
        <color rgb="FF003300"/>
        <rFont val="Arial"/>
        <family val="2"/>
      </rPr>
      <t xml:space="preserve">Dupa ce se selecteaza aspectul se apasa butonul </t>
    </r>
    <r>
      <rPr>
        <b val="true"/>
        <sz val="10"/>
        <color rgb="FF003300"/>
        <rFont val="Arial"/>
        <family val="2"/>
      </rPr>
      <t xml:space="preserve">OK </t>
    </r>
    <r>
      <rPr>
        <sz val="10"/>
        <color rgb="FF003300"/>
        <rFont val="Arial"/>
        <family val="2"/>
      </rPr>
      <t xml:space="preserve">si se va reveni la pasul 3 unde se va apasa butonul</t>
    </r>
    <r>
      <rPr>
        <b val="true"/>
        <sz val="10"/>
        <color rgb="FF003300"/>
        <rFont val="Arial"/>
        <family val="2"/>
      </rPr>
      <t xml:space="preserve"> Terminare</t>
    </r>
  </si>
  <si>
    <t xml:space="preserve">Contor de clase d</t>
  </si>
  <si>
    <t xml:space="preserve">Total</t>
  </si>
  <si>
    <t xml:space="preserve">Total general</t>
  </si>
  <si>
    <t xml:space="preserve">Element</t>
  </si>
  <si>
    <t xml:space="preserve">Suprafata</t>
  </si>
  <si>
    <t xml:space="preserve">Cl.productie</t>
  </si>
  <si>
    <t xml:space="preserve">CA</t>
  </si>
  <si>
    <t xml:space="preserve">ST</t>
  </si>
  <si>
    <t xml:space="preserve">DT</t>
  </si>
  <si>
    <t xml:space="preserve">FA</t>
  </si>
  <si>
    <t xml:space="preserve">TE</t>
  </si>
  <si>
    <t xml:space="preserve">SC</t>
  </si>
  <si>
    <t xml:space="preserve">FR</t>
  </si>
  <si>
    <t xml:space="preserve">GO</t>
  </si>
  <si>
    <t xml:space="preserve">PA</t>
  </si>
  <si>
    <t xml:space="preserve">Sum of Suprafat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0</xdr:rowOff>
    </xdr:from>
    <xdr:to>
      <xdr:col>12</xdr:col>
      <xdr:colOff>312480</xdr:colOff>
      <xdr:row>2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9560" y="971640"/>
          <a:ext cx="4809600" cy="3343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080</xdr:colOff>
      <xdr:row>31</xdr:row>
      <xdr:rowOff>28440</xdr:rowOff>
    </xdr:from>
    <xdr:to>
      <xdr:col>13</xdr:col>
      <xdr:colOff>628560</xdr:colOff>
      <xdr:row>49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29560" y="5048280"/>
          <a:ext cx="5769720" cy="2914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70560</xdr:colOff>
      <xdr:row>54</xdr:row>
      <xdr:rowOff>56880</xdr:rowOff>
    </xdr:from>
    <xdr:to>
      <xdr:col>13</xdr:col>
      <xdr:colOff>279720</xdr:colOff>
      <xdr:row>7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90040" y="8800920"/>
          <a:ext cx="536040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76</xdr:row>
      <xdr:rowOff>142920</xdr:rowOff>
    </xdr:from>
    <xdr:to>
      <xdr:col>12</xdr:col>
      <xdr:colOff>720</xdr:colOff>
      <xdr:row>85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30000" y="12449160"/>
          <a:ext cx="4397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89</xdr:row>
      <xdr:rowOff>0</xdr:rowOff>
    </xdr:from>
    <xdr:to>
      <xdr:col>13</xdr:col>
      <xdr:colOff>289800</xdr:colOff>
      <xdr:row>102</xdr:row>
      <xdr:rowOff>104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30000" y="14411160"/>
          <a:ext cx="5330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8</xdr:row>
      <xdr:rowOff>9360</xdr:rowOff>
    </xdr:from>
    <xdr:to>
      <xdr:col>12</xdr:col>
      <xdr:colOff>493560</xdr:colOff>
      <xdr:row>128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229560" y="17497440"/>
          <a:ext cx="499068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32</xdr:row>
      <xdr:rowOff>0</xdr:rowOff>
    </xdr:from>
    <xdr:to>
      <xdr:col>12</xdr:col>
      <xdr:colOff>624240</xdr:colOff>
      <xdr:row>152</xdr:row>
      <xdr:rowOff>162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239640" y="21374280"/>
          <a:ext cx="51112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12</xdr:col>
      <xdr:colOff>634320</xdr:colOff>
      <xdr:row>176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219480" y="25260480"/>
          <a:ext cx="514152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1</xdr:row>
      <xdr:rowOff>19080</xdr:rowOff>
    </xdr:from>
    <xdr:to>
      <xdr:col>13</xdr:col>
      <xdr:colOff>509040</xdr:colOff>
      <xdr:row>195</xdr:row>
      <xdr:rowOff>86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239640" y="29327400"/>
          <a:ext cx="56401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8" createdVersion="3">
  <cacheSource type="worksheet">
    <worksheetSource ref="D1:F979" sheet="date"/>
  </cacheSource>
  <cacheFields count="3">
    <cacheField name="Specie" numFmtId="0">
      <sharedItems count="4">
        <s v="Mo"/>
        <s v="Sac"/>
        <s v="Sr"/>
        <s v="Zâ"/>
      </sharedItems>
    </cacheField>
    <cacheField name="clase d" numFmtId="0">
      <sharedItems containsSemiMixedTypes="0" containsString="0" containsNumber="1" containsInteger="1" minValue="2" maxValue="76" count="35">
        <n v="2"/>
        <n v="4"/>
        <n v="6"/>
        <n v="8"/>
        <n v="10"/>
        <n v="12"/>
        <n v="14"/>
        <n v="16"/>
        <n v="18"/>
        <n v="20"/>
        <n v="22"/>
        <n v="24"/>
        <n v="26"/>
        <n v="28"/>
        <n v="30"/>
        <n v="32"/>
        <n v="34"/>
        <n v="36"/>
        <n v="38"/>
        <n v="40"/>
        <n v="42"/>
        <n v="44"/>
        <n v="46"/>
        <n v="48"/>
        <n v="50"/>
        <n v="52"/>
        <n v="54"/>
        <n v="56"/>
        <n v="58"/>
        <n v="60"/>
        <n v="62"/>
        <n v="64"/>
        <n v="68"/>
        <n v="74"/>
        <n v="76"/>
      </sharedItems>
    </cacheField>
    <cacheField name="clase h" numFmtId="0">
      <sharedItems containsSemiMixedTypes="0" containsString="0" containsNumber="1" containsInteger="1" minValue="1" maxValue="36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5" createdVersion="3">
  <cacheSource type="worksheet">
    <worksheetSource ref="A1:C326" sheet="date_AP"/>
  </cacheSource>
  <cacheFields count="3">
    <cacheField name="Element" numFmtId="0">
      <sharedItems count="9">
        <s v="CA"/>
        <s v="DT"/>
        <s v="FA"/>
        <s v="FR"/>
        <s v="GO"/>
        <s v="PA"/>
        <s v="SC"/>
        <s v="ST"/>
        <s v="TE"/>
      </sharedItems>
    </cacheField>
    <cacheField name="Suprafata" numFmtId="0">
      <sharedItems containsSemiMixedTypes="0" containsString="0" containsNumber="1" minValue="0" maxValue="21.2" count="68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7"/>
        <n v="2.8"/>
        <n v="2.9"/>
        <n v="3"/>
        <n v="3.1"/>
        <n v="3.2"/>
        <n v="3.3"/>
        <n v="3.5"/>
        <n v="3.6"/>
        <n v="3.7"/>
        <n v="3.9"/>
        <n v="4.2"/>
        <n v="4.3"/>
        <n v="4.7"/>
        <n v="4.8"/>
        <n v="5.1"/>
        <n v="5.2"/>
        <n v="5.4"/>
        <n v="5.5"/>
        <n v="5.8"/>
        <n v="6.2"/>
        <n v="6.3"/>
        <n v="6.6"/>
        <n v="6.8"/>
        <n v="6.9"/>
        <n v="7.1"/>
        <n v="7.3"/>
        <n v="7.6"/>
        <n v="7.7"/>
        <n v="7.9"/>
        <n v="8.3"/>
        <n v="8.4"/>
        <n v="8.6"/>
        <n v="9"/>
        <n v="9.3"/>
        <n v="11.4"/>
        <n v="11.8"/>
        <n v="12.6"/>
        <n v="12.8"/>
        <n v="14.4"/>
        <n v="19.2"/>
        <n v="21.2"/>
      </sharedItems>
    </cacheField>
    <cacheField name="Cl.productie" numFmtId="0">
      <sharedItems containsSemiMixedTypes="0" containsString="0" containsNumber="1" containsInteger="1" minValue="2" maxValue="5" count="4"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8">
  <r>
    <x v="0"/>
    <x v="17"/>
    <x v="27"/>
  </r>
  <r>
    <x v="0"/>
    <x v="19"/>
    <x v="26"/>
  </r>
  <r>
    <x v="0"/>
    <x v="10"/>
    <x v="17"/>
  </r>
  <r>
    <x v="0"/>
    <x v="5"/>
    <x v="11"/>
  </r>
  <r>
    <x v="0"/>
    <x v="13"/>
    <x v="24"/>
  </r>
  <r>
    <x v="0"/>
    <x v="8"/>
    <x v="19"/>
  </r>
  <r>
    <x v="0"/>
    <x v="15"/>
    <x v="27"/>
  </r>
  <r>
    <x v="0"/>
    <x v="17"/>
    <x v="23"/>
  </r>
  <r>
    <x v="0"/>
    <x v="8"/>
    <x v="17"/>
  </r>
  <r>
    <x v="0"/>
    <x v="11"/>
    <x v="19"/>
  </r>
  <r>
    <x v="0"/>
    <x v="20"/>
    <x v="26"/>
  </r>
  <r>
    <x v="0"/>
    <x v="15"/>
    <x v="27"/>
  </r>
  <r>
    <x v="0"/>
    <x v="8"/>
    <x v="16"/>
  </r>
  <r>
    <x v="0"/>
    <x v="7"/>
    <x v="19"/>
  </r>
  <r>
    <x v="0"/>
    <x v="11"/>
    <x v="21"/>
  </r>
  <r>
    <x v="0"/>
    <x v="15"/>
    <x v="25"/>
  </r>
  <r>
    <x v="0"/>
    <x v="7"/>
    <x v="15"/>
  </r>
  <r>
    <x v="0"/>
    <x v="9"/>
    <x v="16"/>
  </r>
  <r>
    <x v="0"/>
    <x v="4"/>
    <x v="10"/>
  </r>
  <r>
    <x v="0"/>
    <x v="18"/>
    <x v="27"/>
  </r>
  <r>
    <x v="0"/>
    <x v="12"/>
    <x v="19"/>
  </r>
  <r>
    <x v="0"/>
    <x v="11"/>
    <x v="22"/>
  </r>
  <r>
    <x v="0"/>
    <x v="8"/>
    <x v="18"/>
  </r>
  <r>
    <x v="0"/>
    <x v="9"/>
    <x v="19"/>
  </r>
  <r>
    <x v="0"/>
    <x v="17"/>
    <x v="28"/>
  </r>
  <r>
    <x v="0"/>
    <x v="16"/>
    <x v="26"/>
  </r>
  <r>
    <x v="0"/>
    <x v="12"/>
    <x v="22"/>
  </r>
  <r>
    <x v="0"/>
    <x v="8"/>
    <x v="16"/>
  </r>
  <r>
    <x v="0"/>
    <x v="16"/>
    <x v="26"/>
  </r>
  <r>
    <x v="0"/>
    <x v="16"/>
    <x v="23"/>
  </r>
  <r>
    <x v="0"/>
    <x v="9"/>
    <x v="20"/>
  </r>
  <r>
    <x v="0"/>
    <x v="14"/>
    <x v="24"/>
  </r>
  <r>
    <x v="0"/>
    <x v="4"/>
    <x v="7"/>
  </r>
  <r>
    <x v="0"/>
    <x v="11"/>
    <x v="23"/>
  </r>
  <r>
    <x v="0"/>
    <x v="2"/>
    <x v="3"/>
  </r>
  <r>
    <x v="0"/>
    <x v="9"/>
    <x v="16"/>
  </r>
  <r>
    <x v="0"/>
    <x v="18"/>
    <x v="29"/>
  </r>
  <r>
    <x v="0"/>
    <x v="3"/>
    <x v="10"/>
  </r>
  <r>
    <x v="0"/>
    <x v="3"/>
    <x v="5"/>
  </r>
  <r>
    <x v="0"/>
    <x v="2"/>
    <x v="2"/>
  </r>
  <r>
    <x v="0"/>
    <x v="2"/>
    <x v="3"/>
  </r>
  <r>
    <x v="0"/>
    <x v="2"/>
    <x v="4"/>
  </r>
  <r>
    <x v="0"/>
    <x v="2"/>
    <x v="1"/>
  </r>
  <r>
    <x v="0"/>
    <x v="2"/>
    <x v="2"/>
  </r>
  <r>
    <x v="0"/>
    <x v="2"/>
    <x v="4"/>
  </r>
  <r>
    <x v="0"/>
    <x v="4"/>
    <x v="9"/>
  </r>
  <r>
    <x v="0"/>
    <x v="6"/>
    <x v="13"/>
  </r>
  <r>
    <x v="0"/>
    <x v="2"/>
    <x v="4"/>
  </r>
  <r>
    <x v="0"/>
    <x v="5"/>
    <x v="8"/>
  </r>
  <r>
    <x v="0"/>
    <x v="2"/>
    <x v="5"/>
  </r>
  <r>
    <x v="0"/>
    <x v="0"/>
    <x v="2"/>
  </r>
  <r>
    <x v="0"/>
    <x v="2"/>
    <x v="5"/>
  </r>
  <r>
    <x v="0"/>
    <x v="3"/>
    <x v="8"/>
  </r>
  <r>
    <x v="0"/>
    <x v="2"/>
    <x v="5"/>
  </r>
  <r>
    <x v="0"/>
    <x v="25"/>
    <x v="2"/>
  </r>
  <r>
    <x v="0"/>
    <x v="17"/>
    <x v="29"/>
  </r>
  <r>
    <x v="0"/>
    <x v="17"/>
    <x v="29"/>
  </r>
  <r>
    <x v="0"/>
    <x v="27"/>
    <x v="3"/>
  </r>
  <r>
    <x v="0"/>
    <x v="22"/>
    <x v="22"/>
  </r>
  <r>
    <x v="0"/>
    <x v="5"/>
    <x v="9"/>
  </r>
  <r>
    <x v="0"/>
    <x v="32"/>
    <x v="3"/>
  </r>
  <r>
    <x v="0"/>
    <x v="24"/>
    <x v="3"/>
  </r>
  <r>
    <x v="0"/>
    <x v="6"/>
    <x v="14"/>
  </r>
  <r>
    <x v="0"/>
    <x v="26"/>
    <x v="1"/>
  </r>
  <r>
    <x v="0"/>
    <x v="25"/>
    <x v="3"/>
  </r>
  <r>
    <x v="0"/>
    <x v="4"/>
    <x v="11"/>
  </r>
  <r>
    <x v="0"/>
    <x v="11"/>
    <x v="18"/>
  </r>
  <r>
    <x v="0"/>
    <x v="6"/>
    <x v="9"/>
  </r>
  <r>
    <x v="0"/>
    <x v="17"/>
    <x v="26"/>
  </r>
  <r>
    <x v="0"/>
    <x v="25"/>
    <x v="28"/>
  </r>
  <r>
    <x v="0"/>
    <x v="19"/>
    <x v="29"/>
  </r>
  <r>
    <x v="0"/>
    <x v="4"/>
    <x v="2"/>
  </r>
  <r>
    <x v="0"/>
    <x v="25"/>
    <x v="30"/>
  </r>
  <r>
    <x v="0"/>
    <x v="9"/>
    <x v="18"/>
  </r>
  <r>
    <x v="0"/>
    <x v="4"/>
    <x v="6"/>
  </r>
  <r>
    <x v="0"/>
    <x v="12"/>
    <x v="17"/>
  </r>
  <r>
    <x v="0"/>
    <x v="3"/>
    <x v="5"/>
  </r>
  <r>
    <x v="0"/>
    <x v="19"/>
    <x v="27"/>
  </r>
  <r>
    <x v="0"/>
    <x v="9"/>
    <x v="14"/>
  </r>
  <r>
    <x v="0"/>
    <x v="12"/>
    <x v="25"/>
  </r>
  <r>
    <x v="0"/>
    <x v="16"/>
    <x v="28"/>
  </r>
  <r>
    <x v="0"/>
    <x v="7"/>
    <x v="23"/>
  </r>
  <r>
    <x v="0"/>
    <x v="7"/>
    <x v="14"/>
  </r>
  <r>
    <x v="0"/>
    <x v="15"/>
    <x v="27"/>
  </r>
  <r>
    <x v="0"/>
    <x v="12"/>
    <x v="26"/>
  </r>
  <r>
    <x v="0"/>
    <x v="10"/>
    <x v="16"/>
  </r>
  <r>
    <x v="0"/>
    <x v="17"/>
    <x v="28"/>
  </r>
  <r>
    <x v="0"/>
    <x v="2"/>
    <x v="5"/>
  </r>
  <r>
    <x v="0"/>
    <x v="9"/>
    <x v="20"/>
  </r>
  <r>
    <x v="0"/>
    <x v="14"/>
    <x v="26"/>
  </r>
  <r>
    <x v="0"/>
    <x v="10"/>
    <x v="22"/>
  </r>
  <r>
    <x v="0"/>
    <x v="16"/>
    <x v="27"/>
  </r>
  <r>
    <x v="0"/>
    <x v="15"/>
    <x v="27"/>
  </r>
  <r>
    <x v="0"/>
    <x v="15"/>
    <x v="28"/>
  </r>
  <r>
    <x v="0"/>
    <x v="5"/>
    <x v="9"/>
  </r>
  <r>
    <x v="0"/>
    <x v="21"/>
    <x v="31"/>
  </r>
  <r>
    <x v="0"/>
    <x v="5"/>
    <x v="12"/>
  </r>
  <r>
    <x v="0"/>
    <x v="17"/>
    <x v="32"/>
  </r>
  <r>
    <x v="0"/>
    <x v="7"/>
    <x v="15"/>
  </r>
  <r>
    <x v="0"/>
    <x v="18"/>
    <x v="28"/>
  </r>
  <r>
    <x v="0"/>
    <x v="2"/>
    <x v="3"/>
  </r>
  <r>
    <x v="0"/>
    <x v="9"/>
    <x v="15"/>
  </r>
  <r>
    <x v="0"/>
    <x v="14"/>
    <x v="27"/>
  </r>
  <r>
    <x v="0"/>
    <x v="21"/>
    <x v="29"/>
  </r>
  <r>
    <x v="0"/>
    <x v="8"/>
    <x v="15"/>
  </r>
  <r>
    <x v="0"/>
    <x v="18"/>
    <x v="27"/>
  </r>
  <r>
    <x v="0"/>
    <x v="19"/>
    <x v="27"/>
  </r>
  <r>
    <x v="0"/>
    <x v="10"/>
    <x v="20"/>
  </r>
  <r>
    <x v="0"/>
    <x v="12"/>
    <x v="24"/>
  </r>
  <r>
    <x v="0"/>
    <x v="19"/>
    <x v="29"/>
  </r>
  <r>
    <x v="0"/>
    <x v="5"/>
    <x v="10"/>
  </r>
  <r>
    <x v="0"/>
    <x v="9"/>
    <x v="18"/>
  </r>
  <r>
    <x v="0"/>
    <x v="11"/>
    <x v="22"/>
  </r>
  <r>
    <x v="0"/>
    <x v="8"/>
    <x v="16"/>
  </r>
  <r>
    <x v="0"/>
    <x v="16"/>
    <x v="3"/>
  </r>
  <r>
    <x v="0"/>
    <x v="12"/>
    <x v="24"/>
  </r>
  <r>
    <x v="0"/>
    <x v="3"/>
    <x v="7"/>
  </r>
  <r>
    <x v="0"/>
    <x v="11"/>
    <x v="18"/>
  </r>
  <r>
    <x v="0"/>
    <x v="2"/>
    <x v="1"/>
  </r>
  <r>
    <x v="0"/>
    <x v="8"/>
    <x v="2"/>
  </r>
  <r>
    <x v="0"/>
    <x v="2"/>
    <x v="3"/>
  </r>
  <r>
    <x v="0"/>
    <x v="5"/>
    <x v="9"/>
  </r>
  <r>
    <x v="0"/>
    <x v="30"/>
    <x v="34"/>
  </r>
  <r>
    <x v="0"/>
    <x v="9"/>
    <x v="17"/>
  </r>
  <r>
    <x v="0"/>
    <x v="5"/>
    <x v="10"/>
  </r>
  <r>
    <x v="0"/>
    <x v="5"/>
    <x v="11"/>
  </r>
  <r>
    <x v="0"/>
    <x v="4"/>
    <x v="13"/>
  </r>
  <r>
    <x v="0"/>
    <x v="5"/>
    <x v="10"/>
  </r>
  <r>
    <x v="0"/>
    <x v="12"/>
    <x v="20"/>
  </r>
  <r>
    <x v="0"/>
    <x v="3"/>
    <x v="6"/>
  </r>
  <r>
    <x v="0"/>
    <x v="3"/>
    <x v="6"/>
  </r>
  <r>
    <x v="0"/>
    <x v="2"/>
    <x v="5"/>
  </r>
  <r>
    <x v="0"/>
    <x v="3"/>
    <x v="6"/>
  </r>
  <r>
    <x v="0"/>
    <x v="3"/>
    <x v="6"/>
  </r>
  <r>
    <x v="0"/>
    <x v="10"/>
    <x v="16"/>
  </r>
  <r>
    <x v="0"/>
    <x v="3"/>
    <x v="5"/>
  </r>
  <r>
    <x v="0"/>
    <x v="2"/>
    <x v="4"/>
  </r>
  <r>
    <x v="0"/>
    <x v="7"/>
    <x v="13"/>
  </r>
  <r>
    <x v="0"/>
    <x v="6"/>
    <x v="12"/>
  </r>
  <r>
    <x v="0"/>
    <x v="2"/>
    <x v="5"/>
  </r>
  <r>
    <x v="0"/>
    <x v="26"/>
    <x v="31"/>
  </r>
  <r>
    <x v="0"/>
    <x v="10"/>
    <x v="12"/>
  </r>
  <r>
    <x v="0"/>
    <x v="15"/>
    <x v="25"/>
  </r>
  <r>
    <x v="0"/>
    <x v="6"/>
    <x v="12"/>
  </r>
  <r>
    <x v="0"/>
    <x v="4"/>
    <x v="3"/>
  </r>
  <r>
    <x v="0"/>
    <x v="15"/>
    <x v="21"/>
  </r>
  <r>
    <x v="0"/>
    <x v="7"/>
    <x v="14"/>
  </r>
  <r>
    <x v="0"/>
    <x v="13"/>
    <x v="21"/>
  </r>
  <r>
    <x v="0"/>
    <x v="6"/>
    <x v="13"/>
  </r>
  <r>
    <x v="0"/>
    <x v="6"/>
    <x v="13"/>
  </r>
  <r>
    <x v="0"/>
    <x v="29"/>
    <x v="31"/>
  </r>
  <r>
    <x v="0"/>
    <x v="8"/>
    <x v="14"/>
  </r>
  <r>
    <x v="0"/>
    <x v="6"/>
    <x v="12"/>
  </r>
  <r>
    <x v="0"/>
    <x v="2"/>
    <x v="3"/>
  </r>
  <r>
    <x v="0"/>
    <x v="8"/>
    <x v="8"/>
  </r>
  <r>
    <x v="0"/>
    <x v="6"/>
    <x v="7"/>
  </r>
  <r>
    <x v="0"/>
    <x v="4"/>
    <x v="10"/>
  </r>
  <r>
    <x v="0"/>
    <x v="9"/>
    <x v="14"/>
  </r>
  <r>
    <x v="0"/>
    <x v="8"/>
    <x v="16"/>
  </r>
  <r>
    <x v="0"/>
    <x v="11"/>
    <x v="18"/>
  </r>
  <r>
    <x v="0"/>
    <x v="16"/>
    <x v="24"/>
  </r>
  <r>
    <x v="0"/>
    <x v="9"/>
    <x v="18"/>
  </r>
  <r>
    <x v="0"/>
    <x v="22"/>
    <x v="4"/>
  </r>
  <r>
    <x v="0"/>
    <x v="8"/>
    <x v="9"/>
  </r>
  <r>
    <x v="0"/>
    <x v="4"/>
    <x v="6"/>
  </r>
  <r>
    <x v="0"/>
    <x v="3"/>
    <x v="6"/>
  </r>
  <r>
    <x v="0"/>
    <x v="3"/>
    <x v="5"/>
  </r>
  <r>
    <x v="0"/>
    <x v="7"/>
    <x v="13"/>
  </r>
  <r>
    <x v="0"/>
    <x v="15"/>
    <x v="22"/>
  </r>
  <r>
    <x v="0"/>
    <x v="4"/>
    <x v="9"/>
  </r>
  <r>
    <x v="0"/>
    <x v="5"/>
    <x v="10"/>
  </r>
  <r>
    <x v="0"/>
    <x v="6"/>
    <x v="12"/>
  </r>
  <r>
    <x v="0"/>
    <x v="6"/>
    <x v="8"/>
  </r>
  <r>
    <x v="0"/>
    <x v="8"/>
    <x v="16"/>
  </r>
  <r>
    <x v="0"/>
    <x v="2"/>
    <x v="4"/>
  </r>
  <r>
    <x v="0"/>
    <x v="11"/>
    <x v="19"/>
  </r>
  <r>
    <x v="0"/>
    <x v="9"/>
    <x v="19"/>
  </r>
  <r>
    <x v="0"/>
    <x v="22"/>
    <x v="24"/>
  </r>
  <r>
    <x v="0"/>
    <x v="6"/>
    <x v="11"/>
  </r>
  <r>
    <x v="0"/>
    <x v="10"/>
    <x v="11"/>
  </r>
  <r>
    <x v="0"/>
    <x v="13"/>
    <x v="15"/>
  </r>
  <r>
    <x v="0"/>
    <x v="16"/>
    <x v="24"/>
  </r>
  <r>
    <x v="0"/>
    <x v="1"/>
    <x v="4"/>
  </r>
  <r>
    <x v="0"/>
    <x v="7"/>
    <x v="15"/>
  </r>
  <r>
    <x v="0"/>
    <x v="2"/>
    <x v="4"/>
  </r>
  <r>
    <x v="0"/>
    <x v="10"/>
    <x v="17"/>
  </r>
  <r>
    <x v="0"/>
    <x v="5"/>
    <x v="6"/>
  </r>
  <r>
    <x v="0"/>
    <x v="7"/>
    <x v="5"/>
  </r>
  <r>
    <x v="0"/>
    <x v="9"/>
    <x v="7"/>
  </r>
  <r>
    <x v="0"/>
    <x v="9"/>
    <x v="20"/>
  </r>
  <r>
    <x v="0"/>
    <x v="4"/>
    <x v="3"/>
  </r>
  <r>
    <x v="0"/>
    <x v="13"/>
    <x v="20"/>
  </r>
  <r>
    <x v="0"/>
    <x v="13"/>
    <x v="19"/>
  </r>
  <r>
    <x v="0"/>
    <x v="6"/>
    <x v="13"/>
  </r>
  <r>
    <x v="0"/>
    <x v="13"/>
    <x v="22"/>
  </r>
  <r>
    <x v="0"/>
    <x v="14"/>
    <x v="20"/>
  </r>
  <r>
    <x v="0"/>
    <x v="2"/>
    <x v="4"/>
  </r>
  <r>
    <x v="0"/>
    <x v="9"/>
    <x v="15"/>
  </r>
  <r>
    <x v="0"/>
    <x v="12"/>
    <x v="20"/>
  </r>
  <r>
    <x v="0"/>
    <x v="8"/>
    <x v="16"/>
  </r>
  <r>
    <x v="0"/>
    <x v="7"/>
    <x v="16"/>
  </r>
  <r>
    <x v="0"/>
    <x v="13"/>
    <x v="20"/>
  </r>
  <r>
    <x v="0"/>
    <x v="2"/>
    <x v="6"/>
  </r>
  <r>
    <x v="0"/>
    <x v="29"/>
    <x v="22"/>
  </r>
  <r>
    <x v="0"/>
    <x v="9"/>
    <x v="18"/>
  </r>
  <r>
    <x v="0"/>
    <x v="13"/>
    <x v="20"/>
  </r>
  <r>
    <x v="0"/>
    <x v="4"/>
    <x v="10"/>
  </r>
  <r>
    <x v="0"/>
    <x v="13"/>
    <x v="23"/>
  </r>
  <r>
    <x v="0"/>
    <x v="12"/>
    <x v="19"/>
  </r>
  <r>
    <x v="0"/>
    <x v="17"/>
    <x v="22"/>
  </r>
  <r>
    <x v="0"/>
    <x v="11"/>
    <x v="20"/>
  </r>
  <r>
    <x v="0"/>
    <x v="5"/>
    <x v="10"/>
  </r>
  <r>
    <x v="0"/>
    <x v="11"/>
    <x v="23"/>
  </r>
  <r>
    <x v="0"/>
    <x v="11"/>
    <x v="24"/>
  </r>
  <r>
    <x v="0"/>
    <x v="13"/>
    <x v="23"/>
  </r>
  <r>
    <x v="0"/>
    <x v="5"/>
    <x v="4"/>
  </r>
  <r>
    <x v="0"/>
    <x v="14"/>
    <x v="22"/>
  </r>
  <r>
    <x v="0"/>
    <x v="6"/>
    <x v="15"/>
  </r>
  <r>
    <x v="0"/>
    <x v="11"/>
    <x v="21"/>
  </r>
  <r>
    <x v="0"/>
    <x v="14"/>
    <x v="22"/>
  </r>
  <r>
    <x v="0"/>
    <x v="4"/>
    <x v="7"/>
  </r>
  <r>
    <x v="0"/>
    <x v="7"/>
    <x v="16"/>
  </r>
  <r>
    <x v="0"/>
    <x v="2"/>
    <x v="5"/>
  </r>
  <r>
    <x v="0"/>
    <x v="2"/>
    <x v="3"/>
  </r>
  <r>
    <x v="0"/>
    <x v="4"/>
    <x v="7"/>
  </r>
  <r>
    <x v="0"/>
    <x v="11"/>
    <x v="18"/>
  </r>
  <r>
    <x v="0"/>
    <x v="3"/>
    <x v="8"/>
  </r>
  <r>
    <x v="0"/>
    <x v="4"/>
    <x v="13"/>
  </r>
  <r>
    <x v="0"/>
    <x v="5"/>
    <x v="10"/>
  </r>
  <r>
    <x v="0"/>
    <x v="15"/>
    <x v="22"/>
  </r>
  <r>
    <x v="0"/>
    <x v="13"/>
    <x v="22"/>
  </r>
  <r>
    <x v="0"/>
    <x v="13"/>
    <x v="21"/>
  </r>
  <r>
    <x v="0"/>
    <x v="10"/>
    <x v="21"/>
  </r>
  <r>
    <x v="0"/>
    <x v="4"/>
    <x v="6"/>
  </r>
  <r>
    <x v="0"/>
    <x v="10"/>
    <x v="20"/>
  </r>
  <r>
    <x v="0"/>
    <x v="14"/>
    <x v="22"/>
  </r>
  <r>
    <x v="0"/>
    <x v="7"/>
    <x v="14"/>
  </r>
  <r>
    <x v="0"/>
    <x v="7"/>
    <x v="16"/>
  </r>
  <r>
    <x v="0"/>
    <x v="3"/>
    <x v="6"/>
  </r>
  <r>
    <x v="0"/>
    <x v="12"/>
    <x v="22"/>
  </r>
  <r>
    <x v="0"/>
    <x v="9"/>
    <x v="18"/>
  </r>
  <r>
    <x v="0"/>
    <x v="12"/>
    <x v="21"/>
  </r>
  <r>
    <x v="0"/>
    <x v="4"/>
    <x v="6"/>
  </r>
  <r>
    <x v="0"/>
    <x v="13"/>
    <x v="20"/>
  </r>
  <r>
    <x v="0"/>
    <x v="9"/>
    <x v="19"/>
  </r>
  <r>
    <x v="0"/>
    <x v="5"/>
    <x v="12"/>
  </r>
  <r>
    <x v="0"/>
    <x v="8"/>
    <x v="18"/>
  </r>
  <r>
    <x v="0"/>
    <x v="8"/>
    <x v="19"/>
  </r>
  <r>
    <x v="0"/>
    <x v="8"/>
    <x v="18"/>
  </r>
  <r>
    <x v="0"/>
    <x v="5"/>
    <x v="16"/>
  </r>
  <r>
    <x v="0"/>
    <x v="3"/>
    <x v="7"/>
  </r>
  <r>
    <x v="0"/>
    <x v="5"/>
    <x v="9"/>
  </r>
  <r>
    <x v="0"/>
    <x v="8"/>
    <x v="20"/>
  </r>
  <r>
    <x v="0"/>
    <x v="14"/>
    <x v="22"/>
  </r>
  <r>
    <x v="0"/>
    <x v="3"/>
    <x v="7"/>
  </r>
  <r>
    <x v="0"/>
    <x v="3"/>
    <x v="6"/>
  </r>
  <r>
    <x v="0"/>
    <x v="6"/>
    <x v="13"/>
  </r>
  <r>
    <x v="0"/>
    <x v="5"/>
    <x v="12"/>
  </r>
  <r>
    <x v="0"/>
    <x v="11"/>
    <x v="20"/>
  </r>
  <r>
    <x v="0"/>
    <x v="10"/>
    <x v="23"/>
  </r>
  <r>
    <x v="0"/>
    <x v="12"/>
    <x v="21"/>
  </r>
  <r>
    <x v="0"/>
    <x v="6"/>
    <x v="10"/>
  </r>
  <r>
    <x v="0"/>
    <x v="3"/>
    <x v="4"/>
  </r>
  <r>
    <x v="0"/>
    <x v="7"/>
    <x v="11"/>
  </r>
  <r>
    <x v="0"/>
    <x v="13"/>
    <x v="21"/>
  </r>
  <r>
    <x v="0"/>
    <x v="5"/>
    <x v="15"/>
  </r>
  <r>
    <x v="0"/>
    <x v="6"/>
    <x v="12"/>
  </r>
  <r>
    <x v="0"/>
    <x v="13"/>
    <x v="21"/>
  </r>
  <r>
    <x v="0"/>
    <x v="4"/>
    <x v="6"/>
  </r>
  <r>
    <x v="0"/>
    <x v="13"/>
    <x v="19"/>
  </r>
  <r>
    <x v="0"/>
    <x v="3"/>
    <x v="9"/>
  </r>
  <r>
    <x v="0"/>
    <x v="3"/>
    <x v="8"/>
  </r>
  <r>
    <x v="0"/>
    <x v="22"/>
    <x v="25"/>
  </r>
  <r>
    <x v="0"/>
    <x v="5"/>
    <x v="4"/>
  </r>
  <r>
    <x v="0"/>
    <x v="2"/>
    <x v="3"/>
  </r>
  <r>
    <x v="0"/>
    <x v="13"/>
    <x v="21"/>
  </r>
  <r>
    <x v="0"/>
    <x v="2"/>
    <x v="3"/>
  </r>
  <r>
    <x v="0"/>
    <x v="4"/>
    <x v="6"/>
  </r>
  <r>
    <x v="0"/>
    <x v="18"/>
    <x v="22"/>
  </r>
  <r>
    <x v="0"/>
    <x v="12"/>
    <x v="21"/>
  </r>
  <r>
    <x v="0"/>
    <x v="14"/>
    <x v="22"/>
  </r>
  <r>
    <x v="0"/>
    <x v="11"/>
    <x v="18"/>
  </r>
  <r>
    <x v="0"/>
    <x v="17"/>
    <x v="22"/>
  </r>
  <r>
    <x v="0"/>
    <x v="19"/>
    <x v="24"/>
  </r>
  <r>
    <x v="0"/>
    <x v="14"/>
    <x v="23"/>
  </r>
  <r>
    <x v="0"/>
    <x v="10"/>
    <x v="23"/>
  </r>
  <r>
    <x v="0"/>
    <x v="14"/>
    <x v="20"/>
  </r>
  <r>
    <x v="0"/>
    <x v="18"/>
    <x v="24"/>
  </r>
  <r>
    <x v="0"/>
    <x v="6"/>
    <x v="10"/>
  </r>
  <r>
    <x v="0"/>
    <x v="16"/>
    <x v="22"/>
  </r>
  <r>
    <x v="0"/>
    <x v="17"/>
    <x v="21"/>
  </r>
  <r>
    <x v="0"/>
    <x v="15"/>
    <x v="21"/>
  </r>
  <r>
    <x v="0"/>
    <x v="7"/>
    <x v="14"/>
  </r>
  <r>
    <x v="0"/>
    <x v="7"/>
    <x v="11"/>
  </r>
  <r>
    <x v="0"/>
    <x v="11"/>
    <x v="21"/>
  </r>
  <r>
    <x v="0"/>
    <x v="5"/>
    <x v="11"/>
  </r>
  <r>
    <x v="0"/>
    <x v="11"/>
    <x v="17"/>
  </r>
  <r>
    <x v="0"/>
    <x v="10"/>
    <x v="17"/>
  </r>
  <r>
    <x v="0"/>
    <x v="12"/>
    <x v="21"/>
  </r>
  <r>
    <x v="0"/>
    <x v="8"/>
    <x v="14"/>
  </r>
  <r>
    <x v="0"/>
    <x v="23"/>
    <x v="26"/>
  </r>
  <r>
    <x v="0"/>
    <x v="6"/>
    <x v="4"/>
  </r>
  <r>
    <x v="0"/>
    <x v="10"/>
    <x v="19"/>
  </r>
  <r>
    <x v="0"/>
    <x v="3"/>
    <x v="5"/>
  </r>
  <r>
    <x v="0"/>
    <x v="18"/>
    <x v="25"/>
  </r>
  <r>
    <x v="0"/>
    <x v="9"/>
    <x v="18"/>
  </r>
  <r>
    <x v="0"/>
    <x v="9"/>
    <x v="19"/>
  </r>
  <r>
    <x v="0"/>
    <x v="12"/>
    <x v="20"/>
  </r>
  <r>
    <x v="0"/>
    <x v="4"/>
    <x v="8"/>
  </r>
  <r>
    <x v="0"/>
    <x v="14"/>
    <x v="21"/>
  </r>
  <r>
    <x v="0"/>
    <x v="10"/>
    <x v="13"/>
  </r>
  <r>
    <x v="0"/>
    <x v="17"/>
    <x v="20"/>
  </r>
  <r>
    <x v="0"/>
    <x v="26"/>
    <x v="26"/>
  </r>
  <r>
    <x v="0"/>
    <x v="9"/>
    <x v="17"/>
  </r>
  <r>
    <x v="0"/>
    <x v="12"/>
    <x v="16"/>
  </r>
  <r>
    <x v="0"/>
    <x v="9"/>
    <x v="16"/>
  </r>
  <r>
    <x v="0"/>
    <x v="21"/>
    <x v="30"/>
  </r>
  <r>
    <x v="0"/>
    <x v="4"/>
    <x v="6"/>
  </r>
  <r>
    <x v="0"/>
    <x v="18"/>
    <x v="26"/>
  </r>
  <r>
    <x v="0"/>
    <x v="17"/>
    <x v="27"/>
  </r>
  <r>
    <x v="0"/>
    <x v="19"/>
    <x v="27"/>
  </r>
  <r>
    <x v="0"/>
    <x v="21"/>
    <x v="26"/>
  </r>
  <r>
    <x v="0"/>
    <x v="2"/>
    <x v="5"/>
  </r>
  <r>
    <x v="0"/>
    <x v="16"/>
    <x v="23"/>
  </r>
  <r>
    <x v="0"/>
    <x v="12"/>
    <x v="19"/>
  </r>
  <r>
    <x v="0"/>
    <x v="9"/>
    <x v="14"/>
  </r>
  <r>
    <x v="0"/>
    <x v="2"/>
    <x v="5"/>
  </r>
  <r>
    <x v="0"/>
    <x v="6"/>
    <x v="11"/>
  </r>
  <r>
    <x v="0"/>
    <x v="7"/>
    <x v="15"/>
  </r>
  <r>
    <x v="0"/>
    <x v="16"/>
    <x v="21"/>
  </r>
  <r>
    <x v="0"/>
    <x v="17"/>
    <x v="23"/>
  </r>
  <r>
    <x v="0"/>
    <x v="7"/>
    <x v="11"/>
  </r>
  <r>
    <x v="0"/>
    <x v="24"/>
    <x v="22"/>
  </r>
  <r>
    <x v="0"/>
    <x v="18"/>
    <x v="26"/>
  </r>
  <r>
    <x v="0"/>
    <x v="18"/>
    <x v="26"/>
  </r>
  <r>
    <x v="0"/>
    <x v="11"/>
    <x v="19"/>
  </r>
  <r>
    <x v="0"/>
    <x v="21"/>
    <x v="24"/>
  </r>
  <r>
    <x v="0"/>
    <x v="6"/>
    <x v="13"/>
  </r>
  <r>
    <x v="0"/>
    <x v="8"/>
    <x v="11"/>
  </r>
  <r>
    <x v="0"/>
    <x v="15"/>
    <x v="24"/>
  </r>
  <r>
    <x v="0"/>
    <x v="5"/>
    <x v="8"/>
  </r>
  <r>
    <x v="0"/>
    <x v="12"/>
    <x v="18"/>
  </r>
  <r>
    <x v="0"/>
    <x v="6"/>
    <x v="11"/>
  </r>
  <r>
    <x v="0"/>
    <x v="5"/>
    <x v="5"/>
  </r>
  <r>
    <x v="0"/>
    <x v="4"/>
    <x v="6"/>
  </r>
  <r>
    <x v="0"/>
    <x v="2"/>
    <x v="4"/>
  </r>
  <r>
    <x v="0"/>
    <x v="15"/>
    <x v="21"/>
  </r>
  <r>
    <x v="0"/>
    <x v="18"/>
    <x v="24"/>
  </r>
  <r>
    <x v="0"/>
    <x v="23"/>
    <x v="26"/>
  </r>
  <r>
    <x v="0"/>
    <x v="9"/>
    <x v="9"/>
  </r>
  <r>
    <x v="0"/>
    <x v="4"/>
    <x v="5"/>
  </r>
  <r>
    <x v="0"/>
    <x v="3"/>
    <x v="3"/>
  </r>
  <r>
    <x v="0"/>
    <x v="31"/>
    <x v="30"/>
  </r>
  <r>
    <x v="0"/>
    <x v="4"/>
    <x v="4"/>
  </r>
  <r>
    <x v="0"/>
    <x v="14"/>
    <x v="22"/>
  </r>
  <r>
    <x v="0"/>
    <x v="6"/>
    <x v="10"/>
  </r>
  <r>
    <x v="0"/>
    <x v="2"/>
    <x v="4"/>
  </r>
  <r>
    <x v="0"/>
    <x v="3"/>
    <x v="5"/>
  </r>
  <r>
    <x v="0"/>
    <x v="10"/>
    <x v="21"/>
  </r>
  <r>
    <x v="0"/>
    <x v="16"/>
    <x v="25"/>
  </r>
  <r>
    <x v="0"/>
    <x v="18"/>
    <x v="24"/>
  </r>
  <r>
    <x v="0"/>
    <x v="13"/>
    <x v="21"/>
  </r>
  <r>
    <x v="0"/>
    <x v="16"/>
    <x v="25"/>
  </r>
  <r>
    <x v="0"/>
    <x v="12"/>
    <x v="22"/>
  </r>
  <r>
    <x v="0"/>
    <x v="5"/>
    <x v="8"/>
  </r>
  <r>
    <x v="0"/>
    <x v="3"/>
    <x v="4"/>
  </r>
  <r>
    <x v="0"/>
    <x v="13"/>
    <x v="21"/>
  </r>
  <r>
    <x v="0"/>
    <x v="13"/>
    <x v="21"/>
  </r>
  <r>
    <x v="0"/>
    <x v="12"/>
    <x v="22"/>
  </r>
  <r>
    <x v="0"/>
    <x v="17"/>
    <x v="22"/>
  </r>
  <r>
    <x v="0"/>
    <x v="10"/>
    <x v="17"/>
  </r>
  <r>
    <x v="0"/>
    <x v="5"/>
    <x v="7"/>
  </r>
  <r>
    <x v="0"/>
    <x v="8"/>
    <x v="19"/>
  </r>
  <r>
    <x v="0"/>
    <x v="13"/>
    <x v="23"/>
  </r>
  <r>
    <x v="0"/>
    <x v="5"/>
    <x v="10"/>
  </r>
  <r>
    <x v="0"/>
    <x v="12"/>
    <x v="20"/>
  </r>
  <r>
    <x v="0"/>
    <x v="19"/>
    <x v="25"/>
  </r>
  <r>
    <x v="0"/>
    <x v="2"/>
    <x v="6"/>
  </r>
  <r>
    <x v="0"/>
    <x v="14"/>
    <x v="24"/>
  </r>
  <r>
    <x v="0"/>
    <x v="2"/>
    <x v="6"/>
  </r>
  <r>
    <x v="0"/>
    <x v="13"/>
    <x v="24"/>
  </r>
  <r>
    <x v="0"/>
    <x v="9"/>
    <x v="19"/>
  </r>
  <r>
    <x v="0"/>
    <x v="19"/>
    <x v="27"/>
  </r>
  <r>
    <x v="0"/>
    <x v="13"/>
    <x v="23"/>
  </r>
  <r>
    <x v="0"/>
    <x v="11"/>
    <x v="18"/>
  </r>
  <r>
    <x v="0"/>
    <x v="7"/>
    <x v="5"/>
  </r>
  <r>
    <x v="0"/>
    <x v="7"/>
    <x v="10"/>
  </r>
  <r>
    <x v="0"/>
    <x v="16"/>
    <x v="24"/>
  </r>
  <r>
    <x v="0"/>
    <x v="22"/>
    <x v="24"/>
  </r>
  <r>
    <x v="0"/>
    <x v="17"/>
    <x v="25"/>
  </r>
  <r>
    <x v="0"/>
    <x v="13"/>
    <x v="22"/>
  </r>
  <r>
    <x v="0"/>
    <x v="8"/>
    <x v="17"/>
  </r>
  <r>
    <x v="0"/>
    <x v="11"/>
    <x v="20"/>
  </r>
  <r>
    <x v="0"/>
    <x v="17"/>
    <x v="21"/>
  </r>
  <r>
    <x v="0"/>
    <x v="13"/>
    <x v="21"/>
  </r>
  <r>
    <x v="0"/>
    <x v="24"/>
    <x v="22"/>
  </r>
  <r>
    <x v="0"/>
    <x v="12"/>
    <x v="20"/>
  </r>
  <r>
    <x v="0"/>
    <x v="18"/>
    <x v="21"/>
  </r>
  <r>
    <x v="0"/>
    <x v="6"/>
    <x v="11"/>
  </r>
  <r>
    <x v="0"/>
    <x v="17"/>
    <x v="18"/>
  </r>
  <r>
    <x v="0"/>
    <x v="2"/>
    <x v="3"/>
  </r>
  <r>
    <x v="0"/>
    <x v="16"/>
    <x v="25"/>
  </r>
  <r>
    <x v="0"/>
    <x v="20"/>
    <x v="23"/>
  </r>
  <r>
    <x v="0"/>
    <x v="17"/>
    <x v="22"/>
  </r>
  <r>
    <x v="0"/>
    <x v="19"/>
    <x v="26"/>
  </r>
  <r>
    <x v="0"/>
    <x v="20"/>
    <x v="26"/>
  </r>
  <r>
    <x v="0"/>
    <x v="11"/>
    <x v="18"/>
  </r>
  <r>
    <x v="0"/>
    <x v="19"/>
    <x v="25"/>
  </r>
  <r>
    <x v="0"/>
    <x v="7"/>
    <x v="9"/>
  </r>
  <r>
    <x v="0"/>
    <x v="4"/>
    <x v="6"/>
  </r>
  <r>
    <x v="0"/>
    <x v="12"/>
    <x v="20"/>
  </r>
  <r>
    <x v="0"/>
    <x v="21"/>
    <x v="24"/>
  </r>
  <r>
    <x v="0"/>
    <x v="11"/>
    <x v="12"/>
  </r>
  <r>
    <x v="0"/>
    <x v="14"/>
    <x v="24"/>
  </r>
  <r>
    <x v="0"/>
    <x v="5"/>
    <x v="4"/>
  </r>
  <r>
    <x v="0"/>
    <x v="21"/>
    <x v="29"/>
  </r>
  <r>
    <x v="0"/>
    <x v="18"/>
    <x v="28"/>
  </r>
  <r>
    <x v="0"/>
    <x v="6"/>
    <x v="7"/>
  </r>
  <r>
    <x v="0"/>
    <x v="10"/>
    <x v="15"/>
  </r>
  <r>
    <x v="0"/>
    <x v="9"/>
    <x v="10"/>
  </r>
  <r>
    <x v="0"/>
    <x v="16"/>
    <x v="26"/>
  </r>
  <r>
    <x v="0"/>
    <x v="17"/>
    <x v="27"/>
  </r>
  <r>
    <x v="0"/>
    <x v="2"/>
    <x v="2"/>
  </r>
  <r>
    <x v="0"/>
    <x v="23"/>
    <x v="28"/>
  </r>
  <r>
    <x v="0"/>
    <x v="2"/>
    <x v="4"/>
  </r>
  <r>
    <x v="0"/>
    <x v="10"/>
    <x v="18"/>
  </r>
  <r>
    <x v="0"/>
    <x v="11"/>
    <x v="16"/>
  </r>
  <r>
    <x v="0"/>
    <x v="18"/>
    <x v="21"/>
  </r>
  <r>
    <x v="0"/>
    <x v="7"/>
    <x v="15"/>
  </r>
  <r>
    <x v="0"/>
    <x v="2"/>
    <x v="5"/>
  </r>
  <r>
    <x v="0"/>
    <x v="4"/>
    <x v="7"/>
  </r>
  <r>
    <x v="0"/>
    <x v="14"/>
    <x v="21"/>
  </r>
  <r>
    <x v="0"/>
    <x v="27"/>
    <x v="23"/>
  </r>
  <r>
    <x v="0"/>
    <x v="19"/>
    <x v="26"/>
  </r>
  <r>
    <x v="0"/>
    <x v="11"/>
    <x v="18"/>
  </r>
  <r>
    <x v="0"/>
    <x v="23"/>
    <x v="29"/>
  </r>
  <r>
    <x v="0"/>
    <x v="16"/>
    <x v="21"/>
  </r>
  <r>
    <x v="0"/>
    <x v="13"/>
    <x v="22"/>
  </r>
  <r>
    <x v="0"/>
    <x v="34"/>
    <x v="17"/>
  </r>
  <r>
    <x v="0"/>
    <x v="4"/>
    <x v="3"/>
  </r>
  <r>
    <x v="0"/>
    <x v="5"/>
    <x v="9"/>
  </r>
  <r>
    <x v="0"/>
    <x v="13"/>
    <x v="17"/>
  </r>
  <r>
    <x v="0"/>
    <x v="13"/>
    <x v="19"/>
  </r>
  <r>
    <x v="0"/>
    <x v="15"/>
    <x v="24"/>
  </r>
  <r>
    <x v="0"/>
    <x v="3"/>
    <x v="5"/>
  </r>
  <r>
    <x v="0"/>
    <x v="8"/>
    <x v="14"/>
  </r>
  <r>
    <x v="0"/>
    <x v="23"/>
    <x v="10"/>
  </r>
  <r>
    <x v="0"/>
    <x v="24"/>
    <x v="23"/>
  </r>
  <r>
    <x v="0"/>
    <x v="23"/>
    <x v="26"/>
  </r>
  <r>
    <x v="0"/>
    <x v="2"/>
    <x v="3"/>
  </r>
  <r>
    <x v="0"/>
    <x v="15"/>
    <x v="23"/>
  </r>
  <r>
    <x v="0"/>
    <x v="22"/>
    <x v="25"/>
  </r>
  <r>
    <x v="0"/>
    <x v="8"/>
    <x v="13"/>
  </r>
  <r>
    <x v="0"/>
    <x v="16"/>
    <x v="23"/>
  </r>
  <r>
    <x v="0"/>
    <x v="11"/>
    <x v="19"/>
  </r>
  <r>
    <x v="0"/>
    <x v="12"/>
    <x v="22"/>
  </r>
  <r>
    <x v="0"/>
    <x v="16"/>
    <x v="20"/>
  </r>
  <r>
    <x v="0"/>
    <x v="11"/>
    <x v="20"/>
  </r>
  <r>
    <x v="0"/>
    <x v="11"/>
    <x v="21"/>
  </r>
  <r>
    <x v="0"/>
    <x v="5"/>
    <x v="11"/>
  </r>
  <r>
    <x v="0"/>
    <x v="16"/>
    <x v="22"/>
  </r>
  <r>
    <x v="0"/>
    <x v="5"/>
    <x v="12"/>
  </r>
  <r>
    <x v="0"/>
    <x v="9"/>
    <x v="16"/>
  </r>
  <r>
    <x v="0"/>
    <x v="14"/>
    <x v="22"/>
  </r>
  <r>
    <x v="0"/>
    <x v="7"/>
    <x v="16"/>
  </r>
  <r>
    <x v="0"/>
    <x v="18"/>
    <x v="1"/>
  </r>
  <r>
    <x v="0"/>
    <x v="6"/>
    <x v="13"/>
  </r>
  <r>
    <x v="0"/>
    <x v="11"/>
    <x v="21"/>
  </r>
  <r>
    <x v="0"/>
    <x v="8"/>
    <x v="16"/>
  </r>
  <r>
    <x v="0"/>
    <x v="17"/>
    <x v="23"/>
  </r>
  <r>
    <x v="0"/>
    <x v="15"/>
    <x v="23"/>
  </r>
  <r>
    <x v="0"/>
    <x v="14"/>
    <x v="21"/>
  </r>
  <r>
    <x v="0"/>
    <x v="8"/>
    <x v="18"/>
  </r>
  <r>
    <x v="0"/>
    <x v="12"/>
    <x v="22"/>
  </r>
  <r>
    <x v="0"/>
    <x v="3"/>
    <x v="6"/>
  </r>
  <r>
    <x v="0"/>
    <x v="11"/>
    <x v="15"/>
  </r>
  <r>
    <x v="0"/>
    <x v="17"/>
    <x v="24"/>
  </r>
  <r>
    <x v="0"/>
    <x v="10"/>
    <x v="22"/>
  </r>
  <r>
    <x v="0"/>
    <x v="8"/>
    <x v="19"/>
  </r>
  <r>
    <x v="0"/>
    <x v="4"/>
    <x v="3"/>
  </r>
  <r>
    <x v="0"/>
    <x v="20"/>
    <x v="26"/>
  </r>
  <r>
    <x v="0"/>
    <x v="16"/>
    <x v="21"/>
  </r>
  <r>
    <x v="0"/>
    <x v="11"/>
    <x v="20"/>
  </r>
  <r>
    <x v="0"/>
    <x v="18"/>
    <x v="22"/>
  </r>
  <r>
    <x v="0"/>
    <x v="6"/>
    <x v="13"/>
  </r>
  <r>
    <x v="0"/>
    <x v="10"/>
    <x v="11"/>
  </r>
  <r>
    <x v="0"/>
    <x v="13"/>
    <x v="19"/>
  </r>
  <r>
    <x v="0"/>
    <x v="33"/>
    <x v="34"/>
  </r>
  <r>
    <x v="0"/>
    <x v="2"/>
    <x v="5"/>
  </r>
  <r>
    <x v="0"/>
    <x v="5"/>
    <x v="9"/>
  </r>
  <r>
    <x v="0"/>
    <x v="11"/>
    <x v="21"/>
  </r>
  <r>
    <x v="0"/>
    <x v="2"/>
    <x v="7"/>
  </r>
  <r>
    <x v="0"/>
    <x v="8"/>
    <x v="17"/>
  </r>
  <r>
    <x v="0"/>
    <x v="7"/>
    <x v="10"/>
  </r>
  <r>
    <x v="0"/>
    <x v="13"/>
    <x v="19"/>
  </r>
  <r>
    <x v="0"/>
    <x v="18"/>
    <x v="23"/>
  </r>
  <r>
    <x v="0"/>
    <x v="7"/>
    <x v="12"/>
  </r>
  <r>
    <x v="0"/>
    <x v="11"/>
    <x v="6"/>
  </r>
  <r>
    <x v="0"/>
    <x v="4"/>
    <x v="9"/>
  </r>
  <r>
    <x v="0"/>
    <x v="4"/>
    <x v="7"/>
  </r>
  <r>
    <x v="0"/>
    <x v="5"/>
    <x v="11"/>
  </r>
  <r>
    <x v="0"/>
    <x v="4"/>
    <x v="5"/>
  </r>
  <r>
    <x v="0"/>
    <x v="8"/>
    <x v="13"/>
  </r>
  <r>
    <x v="0"/>
    <x v="4"/>
    <x v="7"/>
  </r>
  <r>
    <x v="0"/>
    <x v="9"/>
    <x v="15"/>
  </r>
  <r>
    <x v="0"/>
    <x v="2"/>
    <x v="4"/>
  </r>
  <r>
    <x v="0"/>
    <x v="25"/>
    <x v="2"/>
  </r>
  <r>
    <x v="0"/>
    <x v="4"/>
    <x v="6"/>
  </r>
  <r>
    <x v="0"/>
    <x v="9"/>
    <x v="10"/>
  </r>
  <r>
    <x v="0"/>
    <x v="4"/>
    <x v="7"/>
  </r>
  <r>
    <x v="0"/>
    <x v="2"/>
    <x v="5"/>
  </r>
  <r>
    <x v="0"/>
    <x v="2"/>
    <x v="4"/>
  </r>
  <r>
    <x v="0"/>
    <x v="7"/>
    <x v="12"/>
  </r>
  <r>
    <x v="0"/>
    <x v="15"/>
    <x v="23"/>
  </r>
  <r>
    <x v="0"/>
    <x v="4"/>
    <x v="5"/>
  </r>
  <r>
    <x v="0"/>
    <x v="8"/>
    <x v="17"/>
  </r>
  <r>
    <x v="0"/>
    <x v="2"/>
    <x v="5"/>
  </r>
  <r>
    <x v="0"/>
    <x v="7"/>
    <x v="18"/>
  </r>
  <r>
    <x v="0"/>
    <x v="13"/>
    <x v="21"/>
  </r>
  <r>
    <x v="0"/>
    <x v="14"/>
    <x v="21"/>
  </r>
  <r>
    <x v="0"/>
    <x v="11"/>
    <x v="20"/>
  </r>
  <r>
    <x v="0"/>
    <x v="9"/>
    <x v="16"/>
  </r>
  <r>
    <x v="0"/>
    <x v="4"/>
    <x v="8"/>
  </r>
  <r>
    <x v="0"/>
    <x v="5"/>
    <x v="1"/>
  </r>
  <r>
    <x v="0"/>
    <x v="4"/>
    <x v="6"/>
  </r>
  <r>
    <x v="0"/>
    <x v="6"/>
    <x v="8"/>
  </r>
  <r>
    <x v="0"/>
    <x v="8"/>
    <x v="15"/>
  </r>
  <r>
    <x v="0"/>
    <x v="11"/>
    <x v="21"/>
  </r>
  <r>
    <x v="0"/>
    <x v="13"/>
    <x v="19"/>
  </r>
  <r>
    <x v="0"/>
    <x v="8"/>
    <x v="12"/>
  </r>
  <r>
    <x v="0"/>
    <x v="2"/>
    <x v="3"/>
  </r>
  <r>
    <x v="0"/>
    <x v="3"/>
    <x v="3"/>
  </r>
  <r>
    <x v="0"/>
    <x v="8"/>
    <x v="10"/>
  </r>
  <r>
    <x v="0"/>
    <x v="20"/>
    <x v="27"/>
  </r>
  <r>
    <x v="0"/>
    <x v="5"/>
    <x v="7"/>
  </r>
  <r>
    <x v="0"/>
    <x v="11"/>
    <x v="17"/>
  </r>
  <r>
    <x v="0"/>
    <x v="29"/>
    <x v="27"/>
  </r>
  <r>
    <x v="0"/>
    <x v="9"/>
    <x v="16"/>
  </r>
  <r>
    <x v="0"/>
    <x v="15"/>
    <x v="25"/>
  </r>
  <r>
    <x v="0"/>
    <x v="7"/>
    <x v="11"/>
  </r>
  <r>
    <x v="0"/>
    <x v="20"/>
    <x v="29"/>
  </r>
  <r>
    <x v="0"/>
    <x v="30"/>
    <x v="32"/>
  </r>
  <r>
    <x v="0"/>
    <x v="19"/>
    <x v="27"/>
  </r>
  <r>
    <x v="0"/>
    <x v="24"/>
    <x v="27"/>
  </r>
  <r>
    <x v="0"/>
    <x v="12"/>
    <x v="19"/>
  </r>
  <r>
    <x v="0"/>
    <x v="26"/>
    <x v="3"/>
  </r>
  <r>
    <x v="0"/>
    <x v="17"/>
    <x v="2"/>
  </r>
  <r>
    <x v="0"/>
    <x v="14"/>
    <x v="22"/>
  </r>
  <r>
    <x v="0"/>
    <x v="19"/>
    <x v="27"/>
  </r>
  <r>
    <x v="0"/>
    <x v="17"/>
    <x v="28"/>
  </r>
  <r>
    <x v="0"/>
    <x v="6"/>
    <x v="10"/>
  </r>
  <r>
    <x v="0"/>
    <x v="10"/>
    <x v="21"/>
  </r>
  <r>
    <x v="0"/>
    <x v="17"/>
    <x v="25"/>
  </r>
  <r>
    <x v="0"/>
    <x v="4"/>
    <x v="3"/>
  </r>
  <r>
    <x v="0"/>
    <x v="5"/>
    <x v="11"/>
  </r>
  <r>
    <x v="0"/>
    <x v="4"/>
    <x v="9"/>
  </r>
  <r>
    <x v="0"/>
    <x v="7"/>
    <x v="14"/>
  </r>
  <r>
    <x v="0"/>
    <x v="24"/>
    <x v="29"/>
  </r>
  <r>
    <x v="0"/>
    <x v="13"/>
    <x v="25"/>
  </r>
  <r>
    <x v="0"/>
    <x v="8"/>
    <x v="11"/>
  </r>
  <r>
    <x v="0"/>
    <x v="26"/>
    <x v="30"/>
  </r>
  <r>
    <x v="0"/>
    <x v="12"/>
    <x v="20"/>
  </r>
  <r>
    <x v="0"/>
    <x v="15"/>
    <x v="26"/>
  </r>
  <r>
    <x v="0"/>
    <x v="11"/>
    <x v="22"/>
  </r>
  <r>
    <x v="0"/>
    <x v="16"/>
    <x v="2"/>
  </r>
  <r>
    <x v="0"/>
    <x v="14"/>
    <x v="23"/>
  </r>
  <r>
    <x v="0"/>
    <x v="13"/>
    <x v="23"/>
  </r>
  <r>
    <x v="0"/>
    <x v="7"/>
    <x v="15"/>
  </r>
  <r>
    <x v="0"/>
    <x v="20"/>
    <x v="25"/>
  </r>
  <r>
    <x v="0"/>
    <x v="17"/>
    <x v="25"/>
  </r>
  <r>
    <x v="0"/>
    <x v="15"/>
    <x v="23"/>
  </r>
  <r>
    <x v="0"/>
    <x v="4"/>
    <x v="6"/>
  </r>
  <r>
    <x v="0"/>
    <x v="4"/>
    <x v="7"/>
  </r>
  <r>
    <x v="0"/>
    <x v="10"/>
    <x v="21"/>
  </r>
  <r>
    <x v="0"/>
    <x v="12"/>
    <x v="3"/>
  </r>
  <r>
    <x v="0"/>
    <x v="17"/>
    <x v="23"/>
  </r>
  <r>
    <x v="0"/>
    <x v="18"/>
    <x v="26"/>
  </r>
  <r>
    <x v="0"/>
    <x v="24"/>
    <x v="28"/>
  </r>
  <r>
    <x v="0"/>
    <x v="7"/>
    <x v="11"/>
  </r>
  <r>
    <x v="0"/>
    <x v="17"/>
    <x v="26"/>
  </r>
  <r>
    <x v="0"/>
    <x v="28"/>
    <x v="30"/>
  </r>
  <r>
    <x v="0"/>
    <x v="2"/>
    <x v="4"/>
  </r>
  <r>
    <x v="0"/>
    <x v="6"/>
    <x v="10"/>
  </r>
  <r>
    <x v="0"/>
    <x v="5"/>
    <x v="7"/>
  </r>
  <r>
    <x v="0"/>
    <x v="5"/>
    <x v="9"/>
  </r>
  <r>
    <x v="0"/>
    <x v="18"/>
    <x v="25"/>
  </r>
  <r>
    <x v="0"/>
    <x v="4"/>
    <x v="11"/>
  </r>
  <r>
    <x v="0"/>
    <x v="14"/>
    <x v="22"/>
  </r>
  <r>
    <x v="0"/>
    <x v="21"/>
    <x v="27"/>
  </r>
  <r>
    <x v="0"/>
    <x v="15"/>
    <x v="10"/>
  </r>
  <r>
    <x v="0"/>
    <x v="3"/>
    <x v="6"/>
  </r>
  <r>
    <x v="0"/>
    <x v="3"/>
    <x v="4"/>
  </r>
  <r>
    <x v="0"/>
    <x v="4"/>
    <x v="5"/>
  </r>
  <r>
    <x v="0"/>
    <x v="4"/>
    <x v="3"/>
  </r>
  <r>
    <x v="0"/>
    <x v="15"/>
    <x v="26"/>
  </r>
  <r>
    <x v="0"/>
    <x v="18"/>
    <x v="25"/>
  </r>
  <r>
    <x v="0"/>
    <x v="17"/>
    <x v="23"/>
  </r>
  <r>
    <x v="0"/>
    <x v="27"/>
    <x v="28"/>
  </r>
  <r>
    <x v="0"/>
    <x v="2"/>
    <x v="3"/>
  </r>
  <r>
    <x v="0"/>
    <x v="9"/>
    <x v="14"/>
  </r>
  <r>
    <x v="0"/>
    <x v="7"/>
    <x v="16"/>
  </r>
  <r>
    <x v="0"/>
    <x v="13"/>
    <x v="20"/>
  </r>
  <r>
    <x v="0"/>
    <x v="12"/>
    <x v="21"/>
  </r>
  <r>
    <x v="0"/>
    <x v="14"/>
    <x v="19"/>
  </r>
  <r>
    <x v="0"/>
    <x v="20"/>
    <x v="25"/>
  </r>
  <r>
    <x v="0"/>
    <x v="4"/>
    <x v="9"/>
  </r>
  <r>
    <x v="0"/>
    <x v="14"/>
    <x v="21"/>
  </r>
  <r>
    <x v="0"/>
    <x v="17"/>
    <x v="22"/>
  </r>
  <r>
    <x v="0"/>
    <x v="13"/>
    <x v="18"/>
  </r>
  <r>
    <x v="0"/>
    <x v="6"/>
    <x v="9"/>
  </r>
  <r>
    <x v="0"/>
    <x v="26"/>
    <x v="27"/>
  </r>
  <r>
    <x v="0"/>
    <x v="11"/>
    <x v="17"/>
  </r>
  <r>
    <x v="0"/>
    <x v="12"/>
    <x v="23"/>
  </r>
  <r>
    <x v="0"/>
    <x v="11"/>
    <x v="18"/>
  </r>
  <r>
    <x v="0"/>
    <x v="10"/>
    <x v="18"/>
  </r>
  <r>
    <x v="0"/>
    <x v="4"/>
    <x v="3"/>
  </r>
  <r>
    <x v="0"/>
    <x v="13"/>
    <x v="23"/>
  </r>
  <r>
    <x v="0"/>
    <x v="14"/>
    <x v="21"/>
  </r>
  <r>
    <x v="0"/>
    <x v="14"/>
    <x v="21"/>
  </r>
  <r>
    <x v="0"/>
    <x v="3"/>
    <x v="5"/>
  </r>
  <r>
    <x v="0"/>
    <x v="7"/>
    <x v="14"/>
  </r>
  <r>
    <x v="0"/>
    <x v="10"/>
    <x v="14"/>
  </r>
  <r>
    <x v="0"/>
    <x v="5"/>
    <x v="4"/>
  </r>
  <r>
    <x v="0"/>
    <x v="20"/>
    <x v="28"/>
  </r>
  <r>
    <x v="0"/>
    <x v="4"/>
    <x v="4"/>
  </r>
  <r>
    <x v="0"/>
    <x v="6"/>
    <x v="8"/>
  </r>
  <r>
    <x v="0"/>
    <x v="20"/>
    <x v="28"/>
  </r>
  <r>
    <x v="0"/>
    <x v="3"/>
    <x v="6"/>
  </r>
  <r>
    <x v="0"/>
    <x v="19"/>
    <x v="21"/>
  </r>
  <r>
    <x v="0"/>
    <x v="17"/>
    <x v="22"/>
  </r>
  <r>
    <x v="0"/>
    <x v="14"/>
    <x v="17"/>
  </r>
  <r>
    <x v="0"/>
    <x v="4"/>
    <x v="7"/>
  </r>
  <r>
    <x v="0"/>
    <x v="1"/>
    <x v="3"/>
  </r>
  <r>
    <x v="0"/>
    <x v="25"/>
    <x v="30"/>
  </r>
  <r>
    <x v="0"/>
    <x v="25"/>
    <x v="0"/>
  </r>
  <r>
    <x v="0"/>
    <x v="20"/>
    <x v="23"/>
  </r>
  <r>
    <x v="0"/>
    <x v="5"/>
    <x v="8"/>
  </r>
  <r>
    <x v="0"/>
    <x v="4"/>
    <x v="7"/>
  </r>
  <r>
    <x v="0"/>
    <x v="4"/>
    <x v="4"/>
  </r>
  <r>
    <x v="0"/>
    <x v="3"/>
    <x v="3"/>
  </r>
  <r>
    <x v="0"/>
    <x v="4"/>
    <x v="9"/>
  </r>
  <r>
    <x v="0"/>
    <x v="12"/>
    <x v="21"/>
  </r>
  <r>
    <x v="0"/>
    <x v="11"/>
    <x v="13"/>
  </r>
  <r>
    <x v="0"/>
    <x v="3"/>
    <x v="4"/>
  </r>
  <r>
    <x v="0"/>
    <x v="29"/>
    <x v="33"/>
  </r>
  <r>
    <x v="0"/>
    <x v="16"/>
    <x v="22"/>
  </r>
  <r>
    <x v="0"/>
    <x v="6"/>
    <x v="7"/>
  </r>
  <r>
    <x v="0"/>
    <x v="17"/>
    <x v="22"/>
  </r>
  <r>
    <x v="0"/>
    <x v="26"/>
    <x v="31"/>
  </r>
  <r>
    <x v="0"/>
    <x v="6"/>
    <x v="10"/>
  </r>
  <r>
    <x v="0"/>
    <x v="3"/>
    <x v="5"/>
  </r>
  <r>
    <x v="0"/>
    <x v="3"/>
    <x v="5"/>
  </r>
  <r>
    <x v="0"/>
    <x v="22"/>
    <x v="27"/>
  </r>
  <r>
    <x v="0"/>
    <x v="4"/>
    <x v="6"/>
  </r>
  <r>
    <x v="0"/>
    <x v="4"/>
    <x v="7"/>
  </r>
  <r>
    <x v="0"/>
    <x v="3"/>
    <x v="6"/>
  </r>
  <r>
    <x v="0"/>
    <x v="18"/>
    <x v="23"/>
  </r>
  <r>
    <x v="0"/>
    <x v="15"/>
    <x v="10"/>
  </r>
  <r>
    <x v="0"/>
    <x v="18"/>
    <x v="5"/>
  </r>
  <r>
    <x v="0"/>
    <x v="22"/>
    <x v="27"/>
  </r>
  <r>
    <x v="0"/>
    <x v="15"/>
    <x v="24"/>
  </r>
  <r>
    <x v="0"/>
    <x v="11"/>
    <x v="14"/>
  </r>
  <r>
    <x v="0"/>
    <x v="10"/>
    <x v="10"/>
  </r>
  <r>
    <x v="0"/>
    <x v="9"/>
    <x v="14"/>
  </r>
  <r>
    <x v="0"/>
    <x v="17"/>
    <x v="3"/>
  </r>
  <r>
    <x v="0"/>
    <x v="23"/>
    <x v="28"/>
  </r>
  <r>
    <x v="0"/>
    <x v="6"/>
    <x v="1"/>
  </r>
  <r>
    <x v="0"/>
    <x v="22"/>
    <x v="25"/>
  </r>
  <r>
    <x v="0"/>
    <x v="13"/>
    <x v="21"/>
  </r>
  <r>
    <x v="0"/>
    <x v="5"/>
    <x v="1"/>
  </r>
  <r>
    <x v="0"/>
    <x v="11"/>
    <x v="19"/>
  </r>
  <r>
    <x v="0"/>
    <x v="7"/>
    <x v="15"/>
  </r>
  <r>
    <x v="0"/>
    <x v="12"/>
    <x v="20"/>
  </r>
  <r>
    <x v="0"/>
    <x v="17"/>
    <x v="23"/>
  </r>
  <r>
    <x v="0"/>
    <x v="5"/>
    <x v="8"/>
  </r>
  <r>
    <x v="0"/>
    <x v="11"/>
    <x v="19"/>
  </r>
  <r>
    <x v="0"/>
    <x v="22"/>
    <x v="24"/>
  </r>
  <r>
    <x v="0"/>
    <x v="19"/>
    <x v="20"/>
  </r>
  <r>
    <x v="0"/>
    <x v="4"/>
    <x v="6"/>
  </r>
  <r>
    <x v="0"/>
    <x v="4"/>
    <x v="6"/>
  </r>
  <r>
    <x v="0"/>
    <x v="5"/>
    <x v="3"/>
  </r>
  <r>
    <x v="0"/>
    <x v="10"/>
    <x v="20"/>
  </r>
  <r>
    <x v="0"/>
    <x v="17"/>
    <x v="23"/>
  </r>
  <r>
    <x v="0"/>
    <x v="20"/>
    <x v="21"/>
  </r>
  <r>
    <x v="0"/>
    <x v="13"/>
    <x v="21"/>
  </r>
  <r>
    <x v="0"/>
    <x v="13"/>
    <x v="21"/>
  </r>
  <r>
    <x v="0"/>
    <x v="24"/>
    <x v="30"/>
  </r>
  <r>
    <x v="0"/>
    <x v="12"/>
    <x v="17"/>
  </r>
  <r>
    <x v="0"/>
    <x v="10"/>
    <x v="15"/>
  </r>
  <r>
    <x v="0"/>
    <x v="13"/>
    <x v="17"/>
  </r>
  <r>
    <x v="0"/>
    <x v="8"/>
    <x v="14"/>
  </r>
  <r>
    <x v="0"/>
    <x v="7"/>
    <x v="14"/>
  </r>
  <r>
    <x v="0"/>
    <x v="14"/>
    <x v="1"/>
  </r>
  <r>
    <x v="0"/>
    <x v="8"/>
    <x v="9"/>
  </r>
  <r>
    <x v="0"/>
    <x v="3"/>
    <x v="4"/>
  </r>
  <r>
    <x v="0"/>
    <x v="4"/>
    <x v="9"/>
  </r>
  <r>
    <x v="0"/>
    <x v="3"/>
    <x v="6"/>
  </r>
  <r>
    <x v="0"/>
    <x v="14"/>
    <x v="19"/>
  </r>
  <r>
    <x v="0"/>
    <x v="5"/>
    <x v="7"/>
  </r>
  <r>
    <x v="0"/>
    <x v="5"/>
    <x v="7"/>
  </r>
  <r>
    <x v="0"/>
    <x v="3"/>
    <x v="5"/>
  </r>
  <r>
    <x v="0"/>
    <x v="3"/>
    <x v="4"/>
  </r>
  <r>
    <x v="0"/>
    <x v="4"/>
    <x v="4"/>
  </r>
  <r>
    <x v="0"/>
    <x v="4"/>
    <x v="7"/>
  </r>
  <r>
    <x v="0"/>
    <x v="3"/>
    <x v="6"/>
  </r>
  <r>
    <x v="0"/>
    <x v="4"/>
    <x v="7"/>
  </r>
  <r>
    <x v="0"/>
    <x v="18"/>
    <x v="22"/>
  </r>
  <r>
    <x v="0"/>
    <x v="16"/>
    <x v="24"/>
  </r>
  <r>
    <x v="0"/>
    <x v="12"/>
    <x v="20"/>
  </r>
  <r>
    <x v="0"/>
    <x v="13"/>
    <x v="14"/>
  </r>
  <r>
    <x v="0"/>
    <x v="14"/>
    <x v="22"/>
  </r>
  <r>
    <x v="0"/>
    <x v="12"/>
    <x v="13"/>
  </r>
  <r>
    <x v="0"/>
    <x v="3"/>
    <x v="6"/>
  </r>
  <r>
    <x v="0"/>
    <x v="11"/>
    <x v="16"/>
  </r>
  <r>
    <x v="0"/>
    <x v="9"/>
    <x v="16"/>
  </r>
  <r>
    <x v="0"/>
    <x v="11"/>
    <x v="18"/>
  </r>
  <r>
    <x v="0"/>
    <x v="13"/>
    <x v="18"/>
  </r>
  <r>
    <x v="0"/>
    <x v="2"/>
    <x v="3"/>
  </r>
  <r>
    <x v="0"/>
    <x v="9"/>
    <x v="11"/>
  </r>
  <r>
    <x v="0"/>
    <x v="8"/>
    <x v="12"/>
  </r>
  <r>
    <x v="0"/>
    <x v="12"/>
    <x v="9"/>
  </r>
  <r>
    <x v="0"/>
    <x v="7"/>
    <x v="14"/>
  </r>
  <r>
    <x v="0"/>
    <x v="2"/>
    <x v="2"/>
  </r>
  <r>
    <x v="0"/>
    <x v="14"/>
    <x v="22"/>
  </r>
  <r>
    <x v="0"/>
    <x v="4"/>
    <x v="7"/>
  </r>
  <r>
    <x v="0"/>
    <x v="3"/>
    <x v="2"/>
  </r>
  <r>
    <x v="0"/>
    <x v="14"/>
    <x v="20"/>
  </r>
  <r>
    <x v="0"/>
    <x v="22"/>
    <x v="28"/>
  </r>
  <r>
    <x v="0"/>
    <x v="25"/>
    <x v="28"/>
  </r>
  <r>
    <x v="0"/>
    <x v="17"/>
    <x v="28"/>
  </r>
  <r>
    <x v="0"/>
    <x v="4"/>
    <x v="6"/>
  </r>
  <r>
    <x v="0"/>
    <x v="19"/>
    <x v="28"/>
  </r>
  <r>
    <x v="0"/>
    <x v="11"/>
    <x v="17"/>
  </r>
  <r>
    <x v="0"/>
    <x v="18"/>
    <x v="28"/>
  </r>
  <r>
    <x v="0"/>
    <x v="24"/>
    <x v="27"/>
  </r>
  <r>
    <x v="0"/>
    <x v="28"/>
    <x v="30"/>
  </r>
  <r>
    <x v="0"/>
    <x v="29"/>
    <x v="34"/>
  </r>
  <r>
    <x v="0"/>
    <x v="2"/>
    <x v="3"/>
  </r>
  <r>
    <x v="0"/>
    <x v="10"/>
    <x v="14"/>
  </r>
  <r>
    <x v="0"/>
    <x v="3"/>
    <x v="5"/>
  </r>
  <r>
    <x v="0"/>
    <x v="19"/>
    <x v="29"/>
  </r>
  <r>
    <x v="0"/>
    <x v="18"/>
    <x v="22"/>
  </r>
  <r>
    <x v="0"/>
    <x v="10"/>
    <x v="15"/>
  </r>
  <r>
    <x v="0"/>
    <x v="23"/>
    <x v="31"/>
  </r>
  <r>
    <x v="0"/>
    <x v="29"/>
    <x v="10"/>
  </r>
  <r>
    <x v="0"/>
    <x v="18"/>
    <x v="23"/>
  </r>
  <r>
    <x v="0"/>
    <x v="30"/>
    <x v="29"/>
  </r>
  <r>
    <x v="0"/>
    <x v="9"/>
    <x v="17"/>
  </r>
  <r>
    <x v="0"/>
    <x v="18"/>
    <x v="20"/>
  </r>
  <r>
    <x v="0"/>
    <x v="5"/>
    <x v="8"/>
  </r>
  <r>
    <x v="0"/>
    <x v="3"/>
    <x v="5"/>
  </r>
  <r>
    <x v="0"/>
    <x v="3"/>
    <x v="5"/>
  </r>
  <r>
    <x v="0"/>
    <x v="2"/>
    <x v="5"/>
  </r>
  <r>
    <x v="0"/>
    <x v="6"/>
    <x v="8"/>
  </r>
  <r>
    <x v="0"/>
    <x v="5"/>
    <x v="9"/>
  </r>
  <r>
    <x v="0"/>
    <x v="2"/>
    <x v="3"/>
  </r>
  <r>
    <x v="0"/>
    <x v="3"/>
    <x v="4"/>
  </r>
  <r>
    <x v="0"/>
    <x v="5"/>
    <x v="9"/>
  </r>
  <r>
    <x v="0"/>
    <x v="3"/>
    <x v="3"/>
  </r>
  <r>
    <x v="0"/>
    <x v="17"/>
    <x v="22"/>
  </r>
  <r>
    <x v="0"/>
    <x v="5"/>
    <x v="9"/>
  </r>
  <r>
    <x v="0"/>
    <x v="3"/>
    <x v="5"/>
  </r>
  <r>
    <x v="0"/>
    <x v="3"/>
    <x v="5"/>
  </r>
  <r>
    <x v="0"/>
    <x v="21"/>
    <x v="26"/>
  </r>
  <r>
    <x v="0"/>
    <x v="4"/>
    <x v="7"/>
  </r>
  <r>
    <x v="0"/>
    <x v="14"/>
    <x v="22"/>
  </r>
  <r>
    <x v="0"/>
    <x v="17"/>
    <x v="23"/>
  </r>
  <r>
    <x v="0"/>
    <x v="5"/>
    <x v="7"/>
  </r>
  <r>
    <x v="0"/>
    <x v="25"/>
    <x v="25"/>
  </r>
  <r>
    <x v="0"/>
    <x v="8"/>
    <x v="14"/>
  </r>
  <r>
    <x v="0"/>
    <x v="5"/>
    <x v="9"/>
  </r>
  <r>
    <x v="0"/>
    <x v="9"/>
    <x v="14"/>
  </r>
  <r>
    <x v="0"/>
    <x v="16"/>
    <x v="20"/>
  </r>
  <r>
    <x v="0"/>
    <x v="3"/>
    <x v="6"/>
  </r>
  <r>
    <x v="0"/>
    <x v="2"/>
    <x v="5"/>
  </r>
  <r>
    <x v="0"/>
    <x v="8"/>
    <x v="16"/>
  </r>
  <r>
    <x v="0"/>
    <x v="4"/>
    <x v="8"/>
  </r>
  <r>
    <x v="0"/>
    <x v="14"/>
    <x v="21"/>
  </r>
  <r>
    <x v="0"/>
    <x v="9"/>
    <x v="15"/>
  </r>
  <r>
    <x v="0"/>
    <x v="19"/>
    <x v="21"/>
  </r>
  <r>
    <x v="0"/>
    <x v="3"/>
    <x v="5"/>
  </r>
  <r>
    <x v="0"/>
    <x v="12"/>
    <x v="19"/>
  </r>
  <r>
    <x v="0"/>
    <x v="3"/>
    <x v="3"/>
  </r>
  <r>
    <x v="0"/>
    <x v="15"/>
    <x v="23"/>
  </r>
  <r>
    <x v="0"/>
    <x v="16"/>
    <x v="21"/>
  </r>
  <r>
    <x v="0"/>
    <x v="5"/>
    <x v="6"/>
  </r>
  <r>
    <x v="0"/>
    <x v="22"/>
    <x v="23"/>
  </r>
  <r>
    <x v="0"/>
    <x v="7"/>
    <x v="7"/>
  </r>
  <r>
    <x v="0"/>
    <x v="11"/>
    <x v="18"/>
  </r>
  <r>
    <x v="0"/>
    <x v="8"/>
    <x v="16"/>
  </r>
  <r>
    <x v="0"/>
    <x v="3"/>
    <x v="5"/>
  </r>
  <r>
    <x v="0"/>
    <x v="3"/>
    <x v="7"/>
  </r>
  <r>
    <x v="0"/>
    <x v="3"/>
    <x v="4"/>
  </r>
  <r>
    <x v="0"/>
    <x v="4"/>
    <x v="7"/>
  </r>
  <r>
    <x v="0"/>
    <x v="4"/>
    <x v="5"/>
  </r>
  <r>
    <x v="0"/>
    <x v="4"/>
    <x v="12"/>
  </r>
  <r>
    <x v="0"/>
    <x v="4"/>
    <x v="7"/>
  </r>
  <r>
    <x v="0"/>
    <x v="3"/>
    <x v="7"/>
  </r>
  <r>
    <x v="0"/>
    <x v="5"/>
    <x v="11"/>
  </r>
  <r>
    <x v="0"/>
    <x v="6"/>
    <x v="10"/>
  </r>
  <r>
    <x v="0"/>
    <x v="6"/>
    <x v="6"/>
  </r>
  <r>
    <x v="0"/>
    <x v="7"/>
    <x v="12"/>
  </r>
  <r>
    <x v="0"/>
    <x v="5"/>
    <x v="10"/>
  </r>
  <r>
    <x v="0"/>
    <x v="3"/>
    <x v="6"/>
  </r>
  <r>
    <x v="0"/>
    <x v="4"/>
    <x v="11"/>
  </r>
  <r>
    <x v="0"/>
    <x v="2"/>
    <x v="3"/>
  </r>
  <r>
    <x v="0"/>
    <x v="3"/>
    <x v="8"/>
  </r>
  <r>
    <x v="0"/>
    <x v="6"/>
    <x v="8"/>
  </r>
  <r>
    <x v="0"/>
    <x v="7"/>
    <x v="13"/>
  </r>
  <r>
    <x v="0"/>
    <x v="8"/>
    <x v="12"/>
  </r>
  <r>
    <x v="0"/>
    <x v="5"/>
    <x v="8"/>
  </r>
  <r>
    <x v="0"/>
    <x v="3"/>
    <x v="6"/>
  </r>
  <r>
    <x v="0"/>
    <x v="6"/>
    <x v="11"/>
  </r>
  <r>
    <x v="0"/>
    <x v="2"/>
    <x v="4"/>
  </r>
  <r>
    <x v="0"/>
    <x v="28"/>
    <x v="20"/>
  </r>
  <r>
    <x v="0"/>
    <x v="7"/>
    <x v="15"/>
  </r>
  <r>
    <x v="0"/>
    <x v="3"/>
    <x v="10"/>
  </r>
  <r>
    <x v="0"/>
    <x v="18"/>
    <x v="20"/>
  </r>
  <r>
    <x v="0"/>
    <x v="11"/>
    <x v="8"/>
  </r>
  <r>
    <x v="0"/>
    <x v="10"/>
    <x v="7"/>
  </r>
  <r>
    <x v="0"/>
    <x v="28"/>
    <x v="31"/>
  </r>
  <r>
    <x v="0"/>
    <x v="7"/>
    <x v="10"/>
  </r>
  <r>
    <x v="0"/>
    <x v="4"/>
    <x v="6"/>
  </r>
  <r>
    <x v="0"/>
    <x v="4"/>
    <x v="8"/>
  </r>
  <r>
    <x v="0"/>
    <x v="23"/>
    <x v="32"/>
  </r>
  <r>
    <x v="0"/>
    <x v="2"/>
    <x v="3"/>
  </r>
  <r>
    <x v="0"/>
    <x v="7"/>
    <x v="10"/>
  </r>
  <r>
    <x v="0"/>
    <x v="2"/>
    <x v="4"/>
  </r>
  <r>
    <x v="0"/>
    <x v="2"/>
    <x v="4"/>
  </r>
  <r>
    <x v="0"/>
    <x v="6"/>
    <x v="7"/>
  </r>
  <r>
    <x v="0"/>
    <x v="3"/>
    <x v="5"/>
  </r>
  <r>
    <x v="0"/>
    <x v="12"/>
    <x v="19"/>
  </r>
  <r>
    <x v="0"/>
    <x v="21"/>
    <x v="23"/>
  </r>
  <r>
    <x v="0"/>
    <x v="9"/>
    <x v="15"/>
  </r>
  <r>
    <x v="0"/>
    <x v="7"/>
    <x v="9"/>
  </r>
  <r>
    <x v="0"/>
    <x v="9"/>
    <x v="17"/>
  </r>
  <r>
    <x v="0"/>
    <x v="3"/>
    <x v="3"/>
  </r>
  <r>
    <x v="0"/>
    <x v="3"/>
    <x v="4"/>
  </r>
  <r>
    <x v="0"/>
    <x v="7"/>
    <x v="14"/>
  </r>
  <r>
    <x v="0"/>
    <x v="10"/>
    <x v="17"/>
  </r>
  <r>
    <x v="0"/>
    <x v="17"/>
    <x v="17"/>
  </r>
  <r>
    <x v="0"/>
    <x v="4"/>
    <x v="9"/>
  </r>
  <r>
    <x v="0"/>
    <x v="4"/>
    <x v="7"/>
  </r>
  <r>
    <x v="0"/>
    <x v="9"/>
    <x v="14"/>
  </r>
  <r>
    <x v="0"/>
    <x v="4"/>
    <x v="7"/>
  </r>
  <r>
    <x v="0"/>
    <x v="6"/>
    <x v="12"/>
  </r>
  <r>
    <x v="0"/>
    <x v="3"/>
    <x v="8"/>
  </r>
  <r>
    <x v="0"/>
    <x v="4"/>
    <x v="6"/>
  </r>
  <r>
    <x v="0"/>
    <x v="7"/>
    <x v="12"/>
  </r>
  <r>
    <x v="0"/>
    <x v="15"/>
    <x v="20"/>
  </r>
  <r>
    <x v="0"/>
    <x v="3"/>
    <x v="9"/>
  </r>
  <r>
    <x v="0"/>
    <x v="3"/>
    <x v="7"/>
  </r>
  <r>
    <x v="0"/>
    <x v="6"/>
    <x v="11"/>
  </r>
  <r>
    <x v="0"/>
    <x v="10"/>
    <x v="16"/>
  </r>
  <r>
    <x v="0"/>
    <x v="5"/>
    <x v="8"/>
  </r>
  <r>
    <x v="0"/>
    <x v="5"/>
    <x v="11"/>
  </r>
  <r>
    <x v="0"/>
    <x v="5"/>
    <x v="7"/>
  </r>
  <r>
    <x v="0"/>
    <x v="12"/>
    <x v="17"/>
  </r>
  <r>
    <x v="0"/>
    <x v="3"/>
    <x v="5"/>
  </r>
  <r>
    <x v="0"/>
    <x v="3"/>
    <x v="6"/>
  </r>
  <r>
    <x v="0"/>
    <x v="4"/>
    <x v="7"/>
  </r>
  <r>
    <x v="0"/>
    <x v="3"/>
    <x v="5"/>
  </r>
  <r>
    <x v="0"/>
    <x v="2"/>
    <x v="3"/>
  </r>
  <r>
    <x v="0"/>
    <x v="2"/>
    <x v="3"/>
  </r>
  <r>
    <x v="0"/>
    <x v="5"/>
    <x v="8"/>
  </r>
  <r>
    <x v="0"/>
    <x v="4"/>
    <x v="7"/>
  </r>
  <r>
    <x v="0"/>
    <x v="3"/>
    <x v="4"/>
  </r>
  <r>
    <x v="0"/>
    <x v="3"/>
    <x v="4"/>
  </r>
  <r>
    <x v="0"/>
    <x v="3"/>
    <x v="6"/>
  </r>
  <r>
    <x v="0"/>
    <x v="7"/>
    <x v="10"/>
  </r>
  <r>
    <x v="0"/>
    <x v="18"/>
    <x v="22"/>
  </r>
  <r>
    <x v="0"/>
    <x v="10"/>
    <x v="17"/>
  </r>
  <r>
    <x v="0"/>
    <x v="3"/>
    <x v="4"/>
  </r>
  <r>
    <x v="0"/>
    <x v="12"/>
    <x v="19"/>
  </r>
  <r>
    <x v="0"/>
    <x v="9"/>
    <x v="16"/>
  </r>
  <r>
    <x v="0"/>
    <x v="18"/>
    <x v="25"/>
  </r>
  <r>
    <x v="0"/>
    <x v="7"/>
    <x v="14"/>
  </r>
  <r>
    <x v="0"/>
    <x v="6"/>
    <x v="12"/>
  </r>
  <r>
    <x v="0"/>
    <x v="11"/>
    <x v="17"/>
  </r>
  <r>
    <x v="0"/>
    <x v="7"/>
    <x v="13"/>
  </r>
  <r>
    <x v="0"/>
    <x v="9"/>
    <x v="19"/>
  </r>
  <r>
    <x v="0"/>
    <x v="6"/>
    <x v="14"/>
  </r>
  <r>
    <x v="0"/>
    <x v="10"/>
    <x v="19"/>
  </r>
  <r>
    <x v="0"/>
    <x v="3"/>
    <x v="6"/>
  </r>
  <r>
    <x v="0"/>
    <x v="4"/>
    <x v="6"/>
  </r>
  <r>
    <x v="0"/>
    <x v="7"/>
    <x v="14"/>
  </r>
  <r>
    <x v="0"/>
    <x v="5"/>
    <x v="10"/>
  </r>
  <r>
    <x v="0"/>
    <x v="6"/>
    <x v="6"/>
  </r>
  <r>
    <x v="0"/>
    <x v="3"/>
    <x v="6"/>
  </r>
  <r>
    <x v="0"/>
    <x v="3"/>
    <x v="6"/>
  </r>
  <r>
    <x v="0"/>
    <x v="10"/>
    <x v="10"/>
  </r>
  <r>
    <x v="0"/>
    <x v="2"/>
    <x v="3"/>
  </r>
  <r>
    <x v="0"/>
    <x v="2"/>
    <x v="4"/>
  </r>
  <r>
    <x v="0"/>
    <x v="2"/>
    <x v="5"/>
  </r>
  <r>
    <x v="0"/>
    <x v="3"/>
    <x v="3"/>
  </r>
  <r>
    <x v="0"/>
    <x v="7"/>
    <x v="10"/>
  </r>
  <r>
    <x v="1"/>
    <x v="8"/>
    <x v="9"/>
  </r>
  <r>
    <x v="2"/>
    <x v="6"/>
    <x v="9"/>
  </r>
  <r>
    <x v="2"/>
    <x v="4"/>
    <x v="9"/>
  </r>
  <r>
    <x v="2"/>
    <x v="2"/>
    <x v="2"/>
  </r>
  <r>
    <x v="2"/>
    <x v="4"/>
    <x v="13"/>
  </r>
  <r>
    <x v="2"/>
    <x v="2"/>
    <x v="2"/>
  </r>
  <r>
    <x v="2"/>
    <x v="2"/>
    <x v="1"/>
  </r>
  <r>
    <x v="2"/>
    <x v="3"/>
    <x v="3"/>
  </r>
  <r>
    <x v="2"/>
    <x v="2"/>
    <x v="1"/>
  </r>
  <r>
    <x v="2"/>
    <x v="3"/>
    <x v="6"/>
  </r>
  <r>
    <x v="2"/>
    <x v="2"/>
    <x v="11"/>
  </r>
  <r>
    <x v="2"/>
    <x v="2"/>
    <x v="1"/>
  </r>
  <r>
    <x v="2"/>
    <x v="3"/>
    <x v="9"/>
  </r>
  <r>
    <x v="2"/>
    <x v="3"/>
    <x v="8"/>
  </r>
  <r>
    <x v="2"/>
    <x v="3"/>
    <x v="8"/>
  </r>
  <r>
    <x v="2"/>
    <x v="6"/>
    <x v="10"/>
  </r>
  <r>
    <x v="2"/>
    <x v="7"/>
    <x v="8"/>
  </r>
  <r>
    <x v="2"/>
    <x v="5"/>
    <x v="13"/>
  </r>
  <r>
    <x v="2"/>
    <x v="4"/>
    <x v="7"/>
  </r>
  <r>
    <x v="2"/>
    <x v="11"/>
    <x v="13"/>
  </r>
  <r>
    <x v="2"/>
    <x v="7"/>
    <x v="9"/>
  </r>
  <r>
    <x v="2"/>
    <x v="4"/>
    <x v="6"/>
  </r>
  <r>
    <x v="2"/>
    <x v="2"/>
    <x v="8"/>
  </r>
  <r>
    <x v="3"/>
    <x v="16"/>
    <x v="18"/>
  </r>
  <r>
    <x v="3"/>
    <x v="25"/>
    <x v="21"/>
  </r>
  <r>
    <x v="3"/>
    <x v="18"/>
    <x v="20"/>
  </r>
  <r>
    <x v="3"/>
    <x v="23"/>
    <x v="21"/>
  </r>
  <r>
    <x v="3"/>
    <x v="15"/>
    <x v="20"/>
  </r>
  <r>
    <x v="3"/>
    <x v="19"/>
    <x v="19"/>
  </r>
  <r>
    <x v="3"/>
    <x v="14"/>
    <x v="20"/>
  </r>
  <r>
    <x v="3"/>
    <x v="27"/>
    <x v="24"/>
  </r>
  <r>
    <x v="3"/>
    <x v="26"/>
    <x v="20"/>
  </r>
  <r>
    <x v="3"/>
    <x v="11"/>
    <x v="16"/>
  </r>
  <r>
    <x v="3"/>
    <x v="9"/>
    <x v="11"/>
  </r>
  <r>
    <x v="3"/>
    <x v="8"/>
    <x v="13"/>
  </r>
  <r>
    <x v="3"/>
    <x v="20"/>
    <x v="22"/>
  </r>
  <r>
    <x v="3"/>
    <x v="14"/>
    <x v="17"/>
  </r>
  <r>
    <x v="3"/>
    <x v="14"/>
    <x v="18"/>
  </r>
  <r>
    <x v="3"/>
    <x v="12"/>
    <x v="17"/>
  </r>
  <r>
    <x v="3"/>
    <x v="11"/>
    <x v="18"/>
  </r>
  <r>
    <x v="3"/>
    <x v="17"/>
    <x v="23"/>
  </r>
  <r>
    <x v="3"/>
    <x v="20"/>
    <x v="21"/>
  </r>
  <r>
    <x v="3"/>
    <x v="24"/>
    <x v="21"/>
  </r>
  <r>
    <x v="3"/>
    <x v="17"/>
    <x v="19"/>
  </r>
  <r>
    <x v="3"/>
    <x v="9"/>
    <x v="16"/>
  </r>
  <r>
    <x v="3"/>
    <x v="19"/>
    <x v="25"/>
  </r>
  <r>
    <x v="3"/>
    <x v="20"/>
    <x v="19"/>
  </r>
  <r>
    <x v="3"/>
    <x v="19"/>
    <x v="16"/>
  </r>
  <r>
    <x v="3"/>
    <x v="25"/>
    <x v="14"/>
  </r>
  <r>
    <x v="3"/>
    <x v="27"/>
    <x v="13"/>
  </r>
  <r>
    <x v="3"/>
    <x v="19"/>
    <x v="18"/>
  </r>
  <r>
    <x v="3"/>
    <x v="6"/>
    <x v="9"/>
  </r>
  <r>
    <x v="3"/>
    <x v="27"/>
    <x v="23"/>
  </r>
  <r>
    <x v="3"/>
    <x v="31"/>
    <x v="26"/>
  </r>
  <r>
    <x v="3"/>
    <x v="22"/>
    <x v="20"/>
  </r>
  <r>
    <x v="3"/>
    <x v="15"/>
    <x v="18"/>
  </r>
  <r>
    <x v="3"/>
    <x v="17"/>
    <x v="18"/>
  </r>
  <r>
    <x v="3"/>
    <x v="13"/>
    <x v="15"/>
  </r>
  <r>
    <x v="3"/>
    <x v="18"/>
    <x v="17"/>
  </r>
  <r>
    <x v="3"/>
    <x v="15"/>
    <x v="16"/>
  </r>
  <r>
    <x v="3"/>
    <x v="18"/>
    <x v="18"/>
  </r>
  <r>
    <x v="3"/>
    <x v="6"/>
    <x v="18"/>
  </r>
  <r>
    <x v="3"/>
    <x v="5"/>
    <x v="9"/>
  </r>
  <r>
    <x v="3"/>
    <x v="13"/>
    <x v="15"/>
  </r>
  <r>
    <x v="3"/>
    <x v="22"/>
    <x v="18"/>
  </r>
  <r>
    <x v="3"/>
    <x v="4"/>
    <x v="5"/>
  </r>
  <r>
    <x v="3"/>
    <x v="14"/>
    <x v="16"/>
  </r>
  <r>
    <x v="3"/>
    <x v="9"/>
    <x v="9"/>
  </r>
  <r>
    <x v="3"/>
    <x v="3"/>
    <x v="4"/>
  </r>
  <r>
    <x v="3"/>
    <x v="16"/>
    <x v="13"/>
  </r>
  <r>
    <x v="3"/>
    <x v="6"/>
    <x v="12"/>
  </r>
  <r>
    <x v="3"/>
    <x v="12"/>
    <x v="12"/>
  </r>
  <r>
    <x v="3"/>
    <x v="8"/>
    <x v="12"/>
  </r>
  <r>
    <x v="3"/>
    <x v="8"/>
    <x v="9"/>
  </r>
  <r>
    <x v="3"/>
    <x v="7"/>
    <x v="9"/>
  </r>
  <r>
    <x v="3"/>
    <x v="6"/>
    <x v="7"/>
  </r>
  <r>
    <x v="3"/>
    <x v="19"/>
    <x v="13"/>
  </r>
  <r>
    <x v="3"/>
    <x v="4"/>
    <x v="4"/>
  </r>
  <r>
    <x v="3"/>
    <x v="8"/>
    <x v="9"/>
  </r>
  <r>
    <x v="3"/>
    <x v="3"/>
    <x v="4"/>
  </r>
  <r>
    <x v="3"/>
    <x v="5"/>
    <x v="7"/>
  </r>
  <r>
    <x v="3"/>
    <x v="10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5">
  <r>
    <x v="0"/>
    <x v="36"/>
    <x v="1"/>
  </r>
  <r>
    <x v="7"/>
    <x v="23"/>
    <x v="1"/>
  </r>
  <r>
    <x v="1"/>
    <x v="15"/>
    <x v="1"/>
  </r>
  <r>
    <x v="0"/>
    <x v="11"/>
    <x v="1"/>
  </r>
  <r>
    <x v="2"/>
    <x v="1"/>
    <x v="1"/>
  </r>
  <r>
    <x v="8"/>
    <x v="1"/>
    <x v="1"/>
  </r>
  <r>
    <x v="1"/>
    <x v="1"/>
    <x v="1"/>
  </r>
  <r>
    <x v="6"/>
    <x v="6"/>
    <x v="1"/>
  </r>
  <r>
    <x v="1"/>
    <x v="2"/>
    <x v="0"/>
  </r>
  <r>
    <x v="0"/>
    <x v="5"/>
    <x v="1"/>
  </r>
  <r>
    <x v="1"/>
    <x v="1"/>
    <x v="1"/>
  </r>
  <r>
    <x v="0"/>
    <x v="32"/>
    <x v="1"/>
  </r>
  <r>
    <x v="2"/>
    <x v="5"/>
    <x v="1"/>
  </r>
  <r>
    <x v="1"/>
    <x v="9"/>
    <x v="1"/>
  </r>
  <r>
    <x v="0"/>
    <x v="4"/>
    <x v="2"/>
  </r>
  <r>
    <x v="8"/>
    <x v="2"/>
    <x v="1"/>
  </r>
  <r>
    <x v="2"/>
    <x v="1"/>
    <x v="1"/>
  </r>
  <r>
    <x v="6"/>
    <x v="4"/>
    <x v="1"/>
  </r>
  <r>
    <x v="0"/>
    <x v="8"/>
    <x v="1"/>
  </r>
  <r>
    <x v="1"/>
    <x v="1"/>
    <x v="1"/>
  </r>
  <r>
    <x v="2"/>
    <x v="6"/>
    <x v="1"/>
  </r>
  <r>
    <x v="1"/>
    <x v="2"/>
    <x v="1"/>
  </r>
  <r>
    <x v="7"/>
    <x v="20"/>
    <x v="2"/>
  </r>
  <r>
    <x v="0"/>
    <x v="8"/>
    <x v="3"/>
  </r>
  <r>
    <x v="8"/>
    <x v="4"/>
    <x v="2"/>
  </r>
  <r>
    <x v="7"/>
    <x v="4"/>
    <x v="2"/>
  </r>
  <r>
    <x v="1"/>
    <x v="4"/>
    <x v="3"/>
  </r>
  <r>
    <x v="7"/>
    <x v="4"/>
    <x v="1"/>
  </r>
  <r>
    <x v="0"/>
    <x v="9"/>
    <x v="1"/>
  </r>
  <r>
    <x v="2"/>
    <x v="2"/>
    <x v="1"/>
  </r>
  <r>
    <x v="1"/>
    <x v="4"/>
    <x v="2"/>
  </r>
  <r>
    <x v="7"/>
    <x v="17"/>
    <x v="1"/>
  </r>
  <r>
    <x v="7"/>
    <x v="17"/>
    <x v="1"/>
  </r>
  <r>
    <x v="0"/>
    <x v="24"/>
    <x v="2"/>
  </r>
  <r>
    <x v="2"/>
    <x v="8"/>
    <x v="1"/>
  </r>
  <r>
    <x v="1"/>
    <x v="17"/>
    <x v="2"/>
  </r>
  <r>
    <x v="6"/>
    <x v="8"/>
    <x v="3"/>
  </r>
  <r>
    <x v="0"/>
    <x v="10"/>
    <x v="2"/>
  </r>
  <r>
    <x v="7"/>
    <x v="5"/>
    <x v="1"/>
  </r>
  <r>
    <x v="1"/>
    <x v="2"/>
    <x v="2"/>
  </r>
  <r>
    <x v="0"/>
    <x v="31"/>
    <x v="1"/>
  </r>
  <r>
    <x v="7"/>
    <x v="12"/>
    <x v="1"/>
  </r>
  <r>
    <x v="2"/>
    <x v="12"/>
    <x v="1"/>
  </r>
  <r>
    <x v="1"/>
    <x v="6"/>
    <x v="1"/>
  </r>
  <r>
    <x v="7"/>
    <x v="5"/>
    <x v="2"/>
  </r>
  <r>
    <x v="3"/>
    <x v="2"/>
    <x v="2"/>
  </r>
  <r>
    <x v="0"/>
    <x v="6"/>
    <x v="2"/>
  </r>
  <r>
    <x v="1"/>
    <x v="2"/>
    <x v="2"/>
  </r>
  <r>
    <x v="0"/>
    <x v="14"/>
    <x v="1"/>
  </r>
  <r>
    <x v="6"/>
    <x v="5"/>
    <x v="1"/>
  </r>
  <r>
    <x v="1"/>
    <x v="5"/>
    <x v="2"/>
  </r>
  <r>
    <x v="0"/>
    <x v="21"/>
    <x v="1"/>
  </r>
  <r>
    <x v="2"/>
    <x v="4"/>
    <x v="1"/>
  </r>
  <r>
    <x v="7"/>
    <x v="8"/>
    <x v="1"/>
  </r>
  <r>
    <x v="1"/>
    <x v="4"/>
    <x v="1"/>
  </r>
  <r>
    <x v="2"/>
    <x v="13"/>
    <x v="1"/>
  </r>
  <r>
    <x v="0"/>
    <x v="23"/>
    <x v="1"/>
  </r>
  <r>
    <x v="7"/>
    <x v="4"/>
    <x v="1"/>
  </r>
  <r>
    <x v="1"/>
    <x v="4"/>
    <x v="1"/>
  </r>
  <r>
    <x v="7"/>
    <x v="4"/>
    <x v="1"/>
  </r>
  <r>
    <x v="1"/>
    <x v="1"/>
    <x v="2"/>
  </r>
  <r>
    <x v="0"/>
    <x v="25"/>
    <x v="2"/>
  </r>
  <r>
    <x v="7"/>
    <x v="12"/>
    <x v="2"/>
  </r>
  <r>
    <x v="2"/>
    <x v="25"/>
    <x v="1"/>
  </r>
  <r>
    <x v="7"/>
    <x v="12"/>
    <x v="1"/>
  </r>
  <r>
    <x v="0"/>
    <x v="25"/>
    <x v="2"/>
  </r>
  <r>
    <x v="1"/>
    <x v="12"/>
    <x v="1"/>
  </r>
  <r>
    <x v="7"/>
    <x v="5"/>
    <x v="1"/>
  </r>
  <r>
    <x v="1"/>
    <x v="1"/>
    <x v="1"/>
  </r>
  <r>
    <x v="7"/>
    <x v="8"/>
    <x v="1"/>
  </r>
  <r>
    <x v="6"/>
    <x v="5"/>
    <x v="1"/>
  </r>
  <r>
    <x v="7"/>
    <x v="18"/>
    <x v="1"/>
  </r>
  <r>
    <x v="1"/>
    <x v="2"/>
    <x v="1"/>
  </r>
  <r>
    <x v="4"/>
    <x v="1"/>
    <x v="1"/>
  </r>
  <r>
    <x v="7"/>
    <x v="6"/>
    <x v="1"/>
  </r>
  <r>
    <x v="7"/>
    <x v="4"/>
    <x v="1"/>
  </r>
  <r>
    <x v="5"/>
    <x v="4"/>
    <x v="1"/>
  </r>
  <r>
    <x v="0"/>
    <x v="60"/>
    <x v="1"/>
  </r>
  <r>
    <x v="7"/>
    <x v="31"/>
    <x v="1"/>
  </r>
  <r>
    <x v="2"/>
    <x v="47"/>
    <x v="0"/>
  </r>
  <r>
    <x v="3"/>
    <x v="31"/>
    <x v="0"/>
  </r>
  <r>
    <x v="1"/>
    <x v="31"/>
    <x v="1"/>
  </r>
  <r>
    <x v="7"/>
    <x v="1"/>
    <x v="1"/>
  </r>
  <r>
    <x v="5"/>
    <x v="3"/>
    <x v="1"/>
  </r>
  <r>
    <x v="7"/>
    <x v="7"/>
    <x v="0"/>
  </r>
  <r>
    <x v="4"/>
    <x v="5"/>
    <x v="0"/>
  </r>
  <r>
    <x v="8"/>
    <x v="2"/>
    <x v="0"/>
  </r>
  <r>
    <x v="1"/>
    <x v="2"/>
    <x v="1"/>
  </r>
  <r>
    <x v="5"/>
    <x v="2"/>
    <x v="2"/>
  </r>
  <r>
    <x v="6"/>
    <x v="4"/>
    <x v="2"/>
  </r>
  <r>
    <x v="1"/>
    <x v="1"/>
    <x v="2"/>
  </r>
  <r>
    <x v="7"/>
    <x v="57"/>
    <x v="1"/>
  </r>
  <r>
    <x v="8"/>
    <x v="56"/>
    <x v="1"/>
  </r>
  <r>
    <x v="0"/>
    <x v="56"/>
    <x v="1"/>
  </r>
  <r>
    <x v="1"/>
    <x v="27"/>
    <x v="1"/>
  </r>
  <r>
    <x v="8"/>
    <x v="61"/>
    <x v="1"/>
  </r>
  <r>
    <x v="7"/>
    <x v="23"/>
    <x v="1"/>
  </r>
  <r>
    <x v="0"/>
    <x v="49"/>
    <x v="1"/>
  </r>
  <r>
    <x v="1"/>
    <x v="23"/>
    <x v="1"/>
  </r>
  <r>
    <x v="0"/>
    <x v="64"/>
    <x v="1"/>
  </r>
  <r>
    <x v="7"/>
    <x v="25"/>
    <x v="1"/>
  </r>
  <r>
    <x v="8"/>
    <x v="53"/>
    <x v="1"/>
  </r>
  <r>
    <x v="1"/>
    <x v="25"/>
    <x v="1"/>
  </r>
  <r>
    <x v="0"/>
    <x v="27"/>
    <x v="1"/>
  </r>
  <r>
    <x v="2"/>
    <x v="12"/>
    <x v="1"/>
  </r>
  <r>
    <x v="7"/>
    <x v="6"/>
    <x v="1"/>
  </r>
  <r>
    <x v="8"/>
    <x v="6"/>
    <x v="1"/>
  </r>
  <r>
    <x v="1"/>
    <x v="6"/>
    <x v="1"/>
  </r>
  <r>
    <x v="0"/>
    <x v="14"/>
    <x v="1"/>
  </r>
  <r>
    <x v="2"/>
    <x v="7"/>
    <x v="1"/>
  </r>
  <r>
    <x v="7"/>
    <x v="7"/>
    <x v="1"/>
  </r>
  <r>
    <x v="8"/>
    <x v="4"/>
    <x v="1"/>
  </r>
  <r>
    <x v="1"/>
    <x v="4"/>
    <x v="1"/>
  </r>
  <r>
    <x v="6"/>
    <x v="6"/>
    <x v="3"/>
  </r>
  <r>
    <x v="1"/>
    <x v="1"/>
    <x v="3"/>
  </r>
  <r>
    <x v="0"/>
    <x v="46"/>
    <x v="1"/>
  </r>
  <r>
    <x v="7"/>
    <x v="30"/>
    <x v="0"/>
  </r>
  <r>
    <x v="2"/>
    <x v="16"/>
    <x v="1"/>
  </r>
  <r>
    <x v="1"/>
    <x v="16"/>
    <x v="1"/>
  </r>
  <r>
    <x v="0"/>
    <x v="57"/>
    <x v="1"/>
  </r>
  <r>
    <x v="7"/>
    <x v="21"/>
    <x v="1"/>
  </r>
  <r>
    <x v="2"/>
    <x v="21"/>
    <x v="1"/>
  </r>
  <r>
    <x v="1"/>
    <x v="37"/>
    <x v="1"/>
  </r>
  <r>
    <x v="4"/>
    <x v="5"/>
    <x v="1"/>
  </r>
  <r>
    <x v="1"/>
    <x v="1"/>
    <x v="1"/>
  </r>
  <r>
    <x v="7"/>
    <x v="17"/>
    <x v="1"/>
  </r>
  <r>
    <x v="0"/>
    <x v="45"/>
    <x v="1"/>
  </r>
  <r>
    <x v="2"/>
    <x v="17"/>
    <x v="1"/>
  </r>
  <r>
    <x v="1"/>
    <x v="8"/>
    <x v="1"/>
  </r>
  <r>
    <x v="7"/>
    <x v="3"/>
    <x v="1"/>
  </r>
  <r>
    <x v="7"/>
    <x v="23"/>
    <x v="0"/>
  </r>
  <r>
    <x v="1"/>
    <x v="3"/>
    <x v="1"/>
  </r>
  <r>
    <x v="7"/>
    <x v="2"/>
    <x v="1"/>
  </r>
  <r>
    <x v="1"/>
    <x v="0"/>
    <x v="2"/>
  </r>
  <r>
    <x v="7"/>
    <x v="3"/>
    <x v="1"/>
  </r>
  <r>
    <x v="7"/>
    <x v="10"/>
    <x v="1"/>
  </r>
  <r>
    <x v="1"/>
    <x v="3"/>
    <x v="0"/>
  </r>
  <r>
    <x v="0"/>
    <x v="67"/>
    <x v="1"/>
  </r>
  <r>
    <x v="2"/>
    <x v="29"/>
    <x v="0"/>
  </r>
  <r>
    <x v="7"/>
    <x v="29"/>
    <x v="0"/>
  </r>
  <r>
    <x v="1"/>
    <x v="29"/>
    <x v="1"/>
  </r>
  <r>
    <x v="0"/>
    <x v="65"/>
    <x v="1"/>
  </r>
  <r>
    <x v="2"/>
    <x v="58"/>
    <x v="1"/>
  </r>
  <r>
    <x v="7"/>
    <x v="28"/>
    <x v="1"/>
  </r>
  <r>
    <x v="1"/>
    <x v="28"/>
    <x v="1"/>
  </r>
  <r>
    <x v="0"/>
    <x v="51"/>
    <x v="1"/>
  </r>
  <r>
    <x v="2"/>
    <x v="42"/>
    <x v="1"/>
  </r>
  <r>
    <x v="7"/>
    <x v="17"/>
    <x v="1"/>
  </r>
  <r>
    <x v="8"/>
    <x v="17"/>
    <x v="1"/>
  </r>
  <r>
    <x v="1"/>
    <x v="17"/>
    <x v="1"/>
  </r>
  <r>
    <x v="0"/>
    <x v="52"/>
    <x v="1"/>
  </r>
  <r>
    <x v="2"/>
    <x v="43"/>
    <x v="1"/>
  </r>
  <r>
    <x v="7"/>
    <x v="18"/>
    <x v="1"/>
  </r>
  <r>
    <x v="1"/>
    <x v="18"/>
    <x v="1"/>
  </r>
  <r>
    <x v="6"/>
    <x v="17"/>
    <x v="2"/>
  </r>
  <r>
    <x v="7"/>
    <x v="24"/>
    <x v="1"/>
  </r>
  <r>
    <x v="7"/>
    <x v="9"/>
    <x v="1"/>
  </r>
  <r>
    <x v="8"/>
    <x v="4"/>
    <x v="1"/>
  </r>
  <r>
    <x v="0"/>
    <x v="2"/>
    <x v="2"/>
  </r>
  <r>
    <x v="7"/>
    <x v="1"/>
    <x v="1"/>
  </r>
  <r>
    <x v="1"/>
    <x v="1"/>
    <x v="2"/>
  </r>
  <r>
    <x v="0"/>
    <x v="9"/>
    <x v="1"/>
  </r>
  <r>
    <x v="8"/>
    <x v="7"/>
    <x v="1"/>
  </r>
  <r>
    <x v="4"/>
    <x v="4"/>
    <x v="1"/>
  </r>
  <r>
    <x v="1"/>
    <x v="2"/>
    <x v="2"/>
  </r>
  <r>
    <x v="0"/>
    <x v="10"/>
    <x v="1"/>
  </r>
  <r>
    <x v="8"/>
    <x v="5"/>
    <x v="1"/>
  </r>
  <r>
    <x v="1"/>
    <x v="2"/>
    <x v="2"/>
  </r>
  <r>
    <x v="8"/>
    <x v="55"/>
    <x v="1"/>
  </r>
  <r>
    <x v="0"/>
    <x v="40"/>
    <x v="2"/>
  </r>
  <r>
    <x v="1"/>
    <x v="31"/>
    <x v="2"/>
  </r>
  <r>
    <x v="5"/>
    <x v="2"/>
    <x v="1"/>
  </r>
  <r>
    <x v="3"/>
    <x v="2"/>
    <x v="1"/>
  </r>
  <r>
    <x v="7"/>
    <x v="1"/>
    <x v="1"/>
  </r>
  <r>
    <x v="4"/>
    <x v="4"/>
    <x v="0"/>
  </r>
  <r>
    <x v="8"/>
    <x v="4"/>
    <x v="0"/>
  </r>
  <r>
    <x v="0"/>
    <x v="1"/>
    <x v="1"/>
  </r>
  <r>
    <x v="3"/>
    <x v="2"/>
    <x v="0"/>
  </r>
  <r>
    <x v="1"/>
    <x v="1"/>
    <x v="1"/>
  </r>
  <r>
    <x v="7"/>
    <x v="7"/>
    <x v="1"/>
  </r>
  <r>
    <x v="3"/>
    <x v="5"/>
    <x v="1"/>
  </r>
  <r>
    <x v="0"/>
    <x v="2"/>
    <x v="1"/>
  </r>
  <r>
    <x v="8"/>
    <x v="2"/>
    <x v="1"/>
  </r>
  <r>
    <x v="7"/>
    <x v="6"/>
    <x v="1"/>
  </r>
  <r>
    <x v="7"/>
    <x v="7"/>
    <x v="1"/>
  </r>
  <r>
    <x v="0"/>
    <x v="50"/>
    <x v="2"/>
  </r>
  <r>
    <x v="8"/>
    <x v="41"/>
    <x v="1"/>
  </r>
  <r>
    <x v="7"/>
    <x v="17"/>
    <x v="1"/>
  </r>
  <r>
    <x v="2"/>
    <x v="17"/>
    <x v="1"/>
  </r>
  <r>
    <x v="1"/>
    <x v="17"/>
    <x v="1"/>
  </r>
  <r>
    <x v="0"/>
    <x v="15"/>
    <x v="1"/>
  </r>
  <r>
    <x v="4"/>
    <x v="15"/>
    <x v="1"/>
  </r>
  <r>
    <x v="8"/>
    <x v="23"/>
    <x v="1"/>
  </r>
  <r>
    <x v="3"/>
    <x v="8"/>
    <x v="1"/>
  </r>
  <r>
    <x v="2"/>
    <x v="8"/>
    <x v="1"/>
  </r>
  <r>
    <x v="1"/>
    <x v="8"/>
    <x v="1"/>
  </r>
  <r>
    <x v="7"/>
    <x v="4"/>
    <x v="1"/>
  </r>
  <r>
    <x v="3"/>
    <x v="4"/>
    <x v="1"/>
  </r>
  <r>
    <x v="0"/>
    <x v="38"/>
    <x v="1"/>
  </r>
  <r>
    <x v="8"/>
    <x v="21"/>
    <x v="1"/>
  </r>
  <r>
    <x v="7"/>
    <x v="11"/>
    <x v="1"/>
  </r>
  <r>
    <x v="2"/>
    <x v="11"/>
    <x v="1"/>
  </r>
  <r>
    <x v="1"/>
    <x v="21"/>
    <x v="1"/>
  </r>
  <r>
    <x v="8"/>
    <x v="20"/>
    <x v="1"/>
  </r>
  <r>
    <x v="0"/>
    <x v="3"/>
    <x v="1"/>
  </r>
  <r>
    <x v="1"/>
    <x v="6"/>
    <x v="1"/>
  </r>
  <r>
    <x v="7"/>
    <x v="19"/>
    <x v="1"/>
  </r>
  <r>
    <x v="0"/>
    <x v="59"/>
    <x v="1"/>
  </r>
  <r>
    <x v="2"/>
    <x v="15"/>
    <x v="1"/>
  </r>
  <r>
    <x v="7"/>
    <x v="15"/>
    <x v="1"/>
  </r>
  <r>
    <x v="8"/>
    <x v="15"/>
    <x v="1"/>
  </r>
  <r>
    <x v="1"/>
    <x v="15"/>
    <x v="1"/>
  </r>
  <r>
    <x v="6"/>
    <x v="2"/>
    <x v="1"/>
  </r>
  <r>
    <x v="6"/>
    <x v="3"/>
    <x v="1"/>
  </r>
  <r>
    <x v="0"/>
    <x v="16"/>
    <x v="2"/>
  </r>
  <r>
    <x v="8"/>
    <x v="16"/>
    <x v="1"/>
  </r>
  <r>
    <x v="2"/>
    <x v="5"/>
    <x v="1"/>
  </r>
  <r>
    <x v="7"/>
    <x v="5"/>
    <x v="1"/>
  </r>
  <r>
    <x v="1"/>
    <x v="10"/>
    <x v="1"/>
  </r>
  <r>
    <x v="7"/>
    <x v="11"/>
    <x v="2"/>
  </r>
  <r>
    <x v="7"/>
    <x v="22"/>
    <x v="1"/>
  </r>
  <r>
    <x v="1"/>
    <x v="2"/>
    <x v="1"/>
  </r>
  <r>
    <x v="0"/>
    <x v="34"/>
    <x v="2"/>
  </r>
  <r>
    <x v="4"/>
    <x v="35"/>
    <x v="1"/>
  </r>
  <r>
    <x v="2"/>
    <x v="35"/>
    <x v="1"/>
  </r>
  <r>
    <x v="1"/>
    <x v="12"/>
    <x v="2"/>
  </r>
  <r>
    <x v="7"/>
    <x v="15"/>
    <x v="1"/>
  </r>
  <r>
    <x v="6"/>
    <x v="6"/>
    <x v="2"/>
  </r>
  <r>
    <x v="7"/>
    <x v="3"/>
    <x v="1"/>
  </r>
  <r>
    <x v="1"/>
    <x v="1"/>
    <x v="1"/>
  </r>
  <r>
    <x v="7"/>
    <x v="9"/>
    <x v="1"/>
  </r>
  <r>
    <x v="0"/>
    <x v="41"/>
    <x v="1"/>
  </r>
  <r>
    <x v="2"/>
    <x v="21"/>
    <x v="1"/>
  </r>
  <r>
    <x v="4"/>
    <x v="11"/>
    <x v="1"/>
  </r>
  <r>
    <x v="1"/>
    <x v="11"/>
    <x v="1"/>
  </r>
  <r>
    <x v="7"/>
    <x v="3"/>
    <x v="1"/>
  </r>
  <r>
    <x v="6"/>
    <x v="3"/>
    <x v="3"/>
  </r>
  <r>
    <x v="0"/>
    <x v="48"/>
    <x v="1"/>
  </r>
  <r>
    <x v="8"/>
    <x v="32"/>
    <x v="0"/>
  </r>
  <r>
    <x v="7"/>
    <x v="16"/>
    <x v="1"/>
  </r>
  <r>
    <x v="1"/>
    <x v="16"/>
    <x v="1"/>
  </r>
  <r>
    <x v="6"/>
    <x v="6"/>
    <x v="0"/>
  </r>
  <r>
    <x v="0"/>
    <x v="62"/>
    <x v="1"/>
  </r>
  <r>
    <x v="4"/>
    <x v="39"/>
    <x v="1"/>
  </r>
  <r>
    <x v="2"/>
    <x v="24"/>
    <x v="1"/>
  </r>
  <r>
    <x v="8"/>
    <x v="24"/>
    <x v="1"/>
  </r>
  <r>
    <x v="1"/>
    <x v="24"/>
    <x v="1"/>
  </r>
  <r>
    <x v="2"/>
    <x v="32"/>
    <x v="1"/>
  </r>
  <r>
    <x v="0"/>
    <x v="32"/>
    <x v="1"/>
  </r>
  <r>
    <x v="4"/>
    <x v="8"/>
    <x v="0"/>
  </r>
  <r>
    <x v="1"/>
    <x v="8"/>
    <x v="1"/>
  </r>
  <r>
    <x v="6"/>
    <x v="3"/>
    <x v="0"/>
  </r>
  <r>
    <x v="7"/>
    <x v="2"/>
    <x v="1"/>
  </r>
  <r>
    <x v="6"/>
    <x v="6"/>
    <x v="2"/>
  </r>
  <r>
    <x v="7"/>
    <x v="26"/>
    <x v="1"/>
  </r>
  <r>
    <x v="1"/>
    <x v="3"/>
    <x v="1"/>
  </r>
  <r>
    <x v="7"/>
    <x v="3"/>
    <x v="1"/>
  </r>
  <r>
    <x v="6"/>
    <x v="4"/>
    <x v="2"/>
  </r>
  <r>
    <x v="7"/>
    <x v="18"/>
    <x v="1"/>
  </r>
  <r>
    <x v="7"/>
    <x v="2"/>
    <x v="2"/>
  </r>
  <r>
    <x v="2"/>
    <x v="1"/>
    <x v="1"/>
  </r>
  <r>
    <x v="0"/>
    <x v="1"/>
    <x v="2"/>
  </r>
  <r>
    <x v="1"/>
    <x v="1"/>
    <x v="2"/>
  </r>
  <r>
    <x v="3"/>
    <x v="5"/>
    <x v="1"/>
  </r>
  <r>
    <x v="7"/>
    <x v="8"/>
    <x v="1"/>
  </r>
  <r>
    <x v="2"/>
    <x v="35"/>
    <x v="0"/>
  </r>
  <r>
    <x v="4"/>
    <x v="22"/>
    <x v="0"/>
  </r>
  <r>
    <x v="0"/>
    <x v="7"/>
    <x v="1"/>
  </r>
  <r>
    <x v="1"/>
    <x v="7"/>
    <x v="1"/>
  </r>
  <r>
    <x v="2"/>
    <x v="37"/>
    <x v="1"/>
  </r>
  <r>
    <x v="0"/>
    <x v="5"/>
    <x v="1"/>
  </r>
  <r>
    <x v="1"/>
    <x v="5"/>
    <x v="0"/>
  </r>
  <r>
    <x v="7"/>
    <x v="16"/>
    <x v="1"/>
  </r>
  <r>
    <x v="7"/>
    <x v="5"/>
    <x v="1"/>
  </r>
  <r>
    <x v="4"/>
    <x v="33"/>
    <x v="1"/>
  </r>
  <r>
    <x v="7"/>
    <x v="18"/>
    <x v="1"/>
  </r>
  <r>
    <x v="5"/>
    <x v="9"/>
    <x v="0"/>
  </r>
  <r>
    <x v="3"/>
    <x v="9"/>
    <x v="1"/>
  </r>
  <r>
    <x v="1"/>
    <x v="9"/>
    <x v="1"/>
  </r>
  <r>
    <x v="2"/>
    <x v="9"/>
    <x v="1"/>
  </r>
  <r>
    <x v="0"/>
    <x v="1"/>
    <x v="2"/>
  </r>
  <r>
    <x v="7"/>
    <x v="3"/>
    <x v="2"/>
  </r>
  <r>
    <x v="5"/>
    <x v="1"/>
    <x v="2"/>
  </r>
  <r>
    <x v="3"/>
    <x v="1"/>
    <x v="2"/>
  </r>
  <r>
    <x v="2"/>
    <x v="23"/>
    <x v="1"/>
  </r>
  <r>
    <x v="2"/>
    <x v="4"/>
    <x v="1"/>
  </r>
  <r>
    <x v="0"/>
    <x v="4"/>
    <x v="1"/>
  </r>
  <r>
    <x v="1"/>
    <x v="4"/>
    <x v="1"/>
  </r>
  <r>
    <x v="4"/>
    <x v="10"/>
    <x v="1"/>
  </r>
  <r>
    <x v="7"/>
    <x v="11"/>
    <x v="1"/>
  </r>
  <r>
    <x v="5"/>
    <x v="11"/>
    <x v="1"/>
  </r>
  <r>
    <x v="3"/>
    <x v="11"/>
    <x v="1"/>
  </r>
  <r>
    <x v="1"/>
    <x v="5"/>
    <x v="2"/>
  </r>
  <r>
    <x v="7"/>
    <x v="14"/>
    <x v="1"/>
  </r>
  <r>
    <x v="1"/>
    <x v="3"/>
    <x v="1"/>
  </r>
  <r>
    <x v="7"/>
    <x v="7"/>
    <x v="1"/>
  </r>
  <r>
    <x v="7"/>
    <x v="42"/>
    <x v="1"/>
  </r>
  <r>
    <x v="1"/>
    <x v="6"/>
    <x v="1"/>
  </r>
  <r>
    <x v="2"/>
    <x v="9"/>
    <x v="1"/>
  </r>
  <r>
    <x v="0"/>
    <x v="1"/>
    <x v="1"/>
  </r>
  <r>
    <x v="7"/>
    <x v="18"/>
    <x v="2"/>
  </r>
  <r>
    <x v="6"/>
    <x v="8"/>
    <x v="1"/>
  </r>
  <r>
    <x v="0"/>
    <x v="3"/>
    <x v="1"/>
  </r>
  <r>
    <x v="2"/>
    <x v="1"/>
    <x v="1"/>
  </r>
  <r>
    <x v="3"/>
    <x v="1"/>
    <x v="1"/>
  </r>
  <r>
    <x v="5"/>
    <x v="1"/>
    <x v="1"/>
  </r>
  <r>
    <x v="7"/>
    <x v="1"/>
    <x v="1"/>
  </r>
  <r>
    <x v="2"/>
    <x v="39"/>
    <x v="1"/>
  </r>
  <r>
    <x v="2"/>
    <x v="54"/>
    <x v="1"/>
  </r>
  <r>
    <x v="0"/>
    <x v="16"/>
    <x v="1"/>
  </r>
  <r>
    <x v="1"/>
    <x v="16"/>
    <x v="1"/>
  </r>
  <r>
    <x v="7"/>
    <x v="39"/>
    <x v="1"/>
  </r>
  <r>
    <x v="1"/>
    <x v="14"/>
    <x v="1"/>
  </r>
  <r>
    <x v="6"/>
    <x v="3"/>
    <x v="1"/>
  </r>
  <r>
    <x v="2"/>
    <x v="63"/>
    <x v="1"/>
  </r>
  <r>
    <x v="1"/>
    <x v="14"/>
    <x v="1"/>
  </r>
  <r>
    <x v="7"/>
    <x v="9"/>
    <x v="1"/>
  </r>
  <r>
    <x v="6"/>
    <x v="4"/>
    <x v="1"/>
  </r>
  <r>
    <x v="2"/>
    <x v="66"/>
    <x v="1"/>
  </r>
  <r>
    <x v="0"/>
    <x v="44"/>
    <x v="1"/>
  </r>
  <r>
    <x v="1"/>
    <x v="26"/>
    <x v="1"/>
  </r>
  <r>
    <x v="7"/>
    <x v="5"/>
    <x v="1"/>
  </r>
  <r>
    <x v="4"/>
    <x v="4"/>
    <x v="1"/>
  </r>
  <r>
    <x v="4"/>
    <x v="4"/>
    <x v="1"/>
  </r>
  <r>
    <x v="7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0" firstHeaderRow="2" firstDataRow="2" firstDataCol="1"/>
  <pivotFields count="3">
    <pivotField compact="0" showAll="0" outline="0"/>
    <pivotField axis="axisRow" dataField="1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</pivotFields>
  <rowFields count="1">
    <field x="1"/>
  </rowFields>
  <dataFields count="1">
    <dataField name="Contor de clase d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40" firstHeaderRow="2" firstDataRow="2" firstDataCol="1"/>
  <pivotFields count="3">
    <pivotField axis="axisCol" compact="0" showAll="0" outline="0">
      <items count="5">
        <item x="0"/>
        <item x="1"/>
        <item x="2"/>
        <item x="3"/>
        <item t="default"/>
      </items>
    </pivotField>
    <pivotField axis="axisRow" dataField="1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</pivotFields>
  <rowFields count="1">
    <field x="1"/>
  </rowFields>
  <colFields count="1">
    <field x="0"/>
  </colFields>
  <dataFields count="1">
    <dataField name="Contor de clase d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K40" firstHeaderRow="2" firstDataRow="2" firstDataCol="1"/>
  <pivotFields count="3">
    <pivotField compact="0" showAll="0" outline="0"/>
    <pivotField axis="axisRow" dataField="1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</pivotFields>
  <rowFields count="1">
    <field x="1"/>
  </rowFields>
  <colFields count="1">
    <field x="2"/>
  </colFields>
  <dataFields count="1">
    <dataField name="Contor de clase d" fld="1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4" firstHeaderRow="2" firstDataRow="2" firstDataCol="1"/>
  <pivotFields count="3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2"/>
  </colFields>
  <dataFields count="1">
    <dataField name="Sum of Suprafata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1" t="n">
        <v>1</v>
      </c>
      <c r="B2" s="2" t="n">
        <v>36.2</v>
      </c>
      <c r="C2" s="2" t="n">
        <v>27.8</v>
      </c>
      <c r="D2" s="3" t="s">
        <v>6</v>
      </c>
      <c r="E2" s="4" t="n">
        <f aca="false">CEILING(B2-1,2)</f>
        <v>36</v>
      </c>
      <c r="F2" s="4" t="n">
        <f aca="false">CEILING(C2-0.5,1)</f>
        <v>28</v>
      </c>
    </row>
    <row r="3" customFormat="false" ht="12.75" hidden="false" customHeight="false" outlineLevel="0" collapsed="false">
      <c r="A3" s="1" t="n">
        <v>2</v>
      </c>
      <c r="B3" s="2" t="n">
        <v>40.1</v>
      </c>
      <c r="C3" s="2" t="n">
        <v>27</v>
      </c>
      <c r="D3" s="3" t="s">
        <v>6</v>
      </c>
      <c r="E3" s="4" t="n">
        <f aca="false">CEILING(B3-1,2)</f>
        <v>40</v>
      </c>
      <c r="F3" s="4" t="n">
        <f aca="false">CEILING(C3-0.5,1)</f>
        <v>27</v>
      </c>
    </row>
    <row r="4" customFormat="false" ht="12.75" hidden="false" customHeight="false" outlineLevel="0" collapsed="false">
      <c r="A4" s="1" t="n">
        <v>3</v>
      </c>
      <c r="B4" s="2" t="n">
        <v>22.6</v>
      </c>
      <c r="C4" s="2" t="n">
        <v>17.9</v>
      </c>
      <c r="D4" s="3" t="s">
        <v>6</v>
      </c>
      <c r="E4" s="4" t="n">
        <f aca="false">CEILING(B4-1,2)</f>
        <v>22</v>
      </c>
      <c r="F4" s="4" t="n">
        <f aca="false">CEILING(C4-0.5,1)</f>
        <v>18</v>
      </c>
    </row>
    <row r="5" customFormat="false" ht="12.75" hidden="false" customHeight="false" outlineLevel="0" collapsed="false">
      <c r="A5" s="1" t="n">
        <v>4</v>
      </c>
      <c r="B5" s="2" t="n">
        <v>11.65</v>
      </c>
      <c r="C5" s="2" t="n">
        <v>11.8</v>
      </c>
      <c r="D5" s="3" t="s">
        <v>6</v>
      </c>
      <c r="E5" s="4" t="n">
        <f aca="false">CEILING(B5-1,2)</f>
        <v>12</v>
      </c>
      <c r="F5" s="4" t="n">
        <f aca="false">CEILING(C5-0.5,1)</f>
        <v>12</v>
      </c>
    </row>
    <row r="6" customFormat="false" ht="12.75" hidden="false" customHeight="false" outlineLevel="0" collapsed="false">
      <c r="A6" s="1" t="n">
        <v>5</v>
      </c>
      <c r="B6" s="2" t="n">
        <v>28.9</v>
      </c>
      <c r="C6" s="2" t="n">
        <v>24.6</v>
      </c>
      <c r="D6" s="3" t="s">
        <v>6</v>
      </c>
      <c r="E6" s="4" t="n">
        <f aca="false">CEILING(B6-1,2)</f>
        <v>28</v>
      </c>
      <c r="F6" s="4" t="n">
        <f aca="false">CEILING(C6-0.5,1)</f>
        <v>25</v>
      </c>
    </row>
    <row r="7" customFormat="false" ht="12.75" hidden="false" customHeight="false" outlineLevel="0" collapsed="false">
      <c r="A7" s="1" t="n">
        <v>6</v>
      </c>
      <c r="B7" s="2" t="n">
        <v>18.65</v>
      </c>
      <c r="C7" s="2" t="n">
        <v>20.5</v>
      </c>
      <c r="D7" s="3" t="s">
        <v>6</v>
      </c>
      <c r="E7" s="4" t="n">
        <f aca="false">CEILING(B7-1,2)</f>
        <v>18</v>
      </c>
      <c r="F7" s="4" t="n">
        <f aca="false">CEILING(C7-0.5,1)</f>
        <v>20</v>
      </c>
    </row>
    <row r="8" customFormat="false" ht="12.75" hidden="false" customHeight="false" outlineLevel="0" collapsed="false">
      <c r="A8" s="1" t="n">
        <v>7</v>
      </c>
      <c r="B8" s="2" t="n">
        <v>32.15</v>
      </c>
      <c r="C8" s="2" t="n">
        <v>28.3</v>
      </c>
      <c r="D8" s="3" t="s">
        <v>6</v>
      </c>
      <c r="E8" s="4" t="n">
        <f aca="false">CEILING(B8-1,2)</f>
        <v>32</v>
      </c>
      <c r="F8" s="4" t="n">
        <f aca="false">CEILING(C8-0.5,1)</f>
        <v>28</v>
      </c>
    </row>
    <row r="9" customFormat="false" ht="12.75" hidden="false" customHeight="false" outlineLevel="0" collapsed="false">
      <c r="A9" s="1" t="n">
        <v>8</v>
      </c>
      <c r="B9" s="2" t="n">
        <v>36.55</v>
      </c>
      <c r="C9" s="2" t="n">
        <v>24.2</v>
      </c>
      <c r="D9" s="3" t="s">
        <v>6</v>
      </c>
      <c r="E9" s="4" t="n">
        <f aca="false">CEILING(B9-1,2)</f>
        <v>36</v>
      </c>
      <c r="F9" s="4" t="n">
        <f aca="false">CEILING(C9-0.5,1)</f>
        <v>24</v>
      </c>
    </row>
    <row r="10" customFormat="false" ht="12.75" hidden="false" customHeight="false" outlineLevel="0" collapsed="false">
      <c r="A10" s="1" t="n">
        <v>9</v>
      </c>
      <c r="B10" s="2" t="n">
        <v>17.1</v>
      </c>
      <c r="C10" s="2" t="n">
        <v>18.3</v>
      </c>
      <c r="D10" s="3" t="s">
        <v>6</v>
      </c>
      <c r="E10" s="4" t="n">
        <f aca="false">CEILING(B10-1,2)</f>
        <v>18</v>
      </c>
      <c r="F10" s="4" t="n">
        <f aca="false">CEILING(C10-0.5,1)</f>
        <v>18</v>
      </c>
    </row>
    <row r="11" customFormat="false" ht="12.75" hidden="false" customHeight="false" outlineLevel="0" collapsed="false">
      <c r="A11" s="1" t="n">
        <v>10</v>
      </c>
      <c r="B11" s="2" t="n">
        <v>23.15</v>
      </c>
      <c r="C11" s="2" t="n">
        <v>19.9</v>
      </c>
      <c r="D11" s="3" t="s">
        <v>6</v>
      </c>
      <c r="E11" s="4" t="n">
        <f aca="false">CEILING(B11-1,2)</f>
        <v>24</v>
      </c>
      <c r="F11" s="4" t="n">
        <f aca="false">CEILING(C11-0.5,1)</f>
        <v>20</v>
      </c>
    </row>
    <row r="12" customFormat="false" ht="12.75" hidden="false" customHeight="false" outlineLevel="0" collapsed="false">
      <c r="A12" s="1" t="n">
        <v>11</v>
      </c>
      <c r="B12" s="2" t="n">
        <v>41.6</v>
      </c>
      <c r="C12" s="2" t="n">
        <v>26.6</v>
      </c>
      <c r="D12" s="3" t="s">
        <v>6</v>
      </c>
      <c r="E12" s="4" t="n">
        <f aca="false">CEILING(B12-1,2)</f>
        <v>42</v>
      </c>
      <c r="F12" s="4" t="n">
        <f aca="false">CEILING(C12-0.5,1)</f>
        <v>27</v>
      </c>
    </row>
    <row r="13" customFormat="false" ht="12.75" hidden="false" customHeight="false" outlineLevel="0" collapsed="false">
      <c r="A13" s="1" t="n">
        <v>12</v>
      </c>
      <c r="B13" s="2" t="n">
        <v>31.65</v>
      </c>
      <c r="C13" s="2" t="n">
        <v>28.5</v>
      </c>
      <c r="D13" s="3" t="s">
        <v>6</v>
      </c>
      <c r="E13" s="4" t="n">
        <f aca="false">CEILING(B13-1,2)</f>
        <v>32</v>
      </c>
      <c r="F13" s="4" t="n">
        <f aca="false">CEILING(C13-0.5,1)</f>
        <v>28</v>
      </c>
    </row>
    <row r="14" customFormat="false" ht="12.75" hidden="false" customHeight="false" outlineLevel="0" collapsed="false">
      <c r="A14" s="1" t="n">
        <v>13</v>
      </c>
      <c r="B14" s="2" t="n">
        <v>17.25</v>
      </c>
      <c r="C14" s="2" t="n">
        <v>17.5</v>
      </c>
      <c r="D14" s="3" t="s">
        <v>6</v>
      </c>
      <c r="E14" s="4" t="n">
        <f aca="false">CEILING(B14-1,2)</f>
        <v>18</v>
      </c>
      <c r="F14" s="4" t="n">
        <f aca="false">CEILING(C14-0.5,1)</f>
        <v>17</v>
      </c>
    </row>
    <row r="15" customFormat="false" ht="12.75" hidden="false" customHeight="false" outlineLevel="0" collapsed="false">
      <c r="A15" s="1" t="n">
        <v>14</v>
      </c>
      <c r="B15" s="2" t="n">
        <v>16.15</v>
      </c>
      <c r="C15" s="2" t="n">
        <v>19.6</v>
      </c>
      <c r="D15" s="3" t="s">
        <v>6</v>
      </c>
      <c r="E15" s="4" t="n">
        <f aca="false">CEILING(B15-1,2)</f>
        <v>16</v>
      </c>
      <c r="F15" s="4" t="n">
        <f aca="false">CEILING(C15-0.5,1)</f>
        <v>20</v>
      </c>
    </row>
    <row r="16" customFormat="false" ht="12.75" hidden="false" customHeight="false" outlineLevel="0" collapsed="false">
      <c r="A16" s="1" t="n">
        <v>15</v>
      </c>
      <c r="B16" s="2" t="n">
        <v>24.9</v>
      </c>
      <c r="C16" s="2" t="n">
        <v>21.7</v>
      </c>
      <c r="D16" s="3" t="s">
        <v>6</v>
      </c>
      <c r="E16" s="4" t="n">
        <f aca="false">CEILING(B16-1,2)</f>
        <v>24</v>
      </c>
      <c r="F16" s="4" t="n">
        <f aca="false">CEILING(C16-0.5,1)</f>
        <v>22</v>
      </c>
    </row>
    <row r="17" customFormat="false" ht="12.75" hidden="false" customHeight="false" outlineLevel="0" collapsed="false">
      <c r="A17" s="1" t="n">
        <v>16</v>
      </c>
      <c r="B17" s="2" t="n">
        <v>32.75</v>
      </c>
      <c r="C17" s="2" t="n">
        <v>26.1</v>
      </c>
      <c r="D17" s="3" t="s">
        <v>6</v>
      </c>
      <c r="E17" s="4" t="n">
        <f aca="false">CEILING(B17-1,2)</f>
        <v>32</v>
      </c>
      <c r="F17" s="4" t="n">
        <f aca="false">CEILING(C17-0.5,1)</f>
        <v>26</v>
      </c>
    </row>
    <row r="18" customFormat="false" ht="12.75" hidden="false" customHeight="false" outlineLevel="0" collapsed="false">
      <c r="A18" s="1" t="n">
        <v>17</v>
      </c>
      <c r="B18" s="2" t="n">
        <v>15.1</v>
      </c>
      <c r="C18" s="2" t="n">
        <v>15.7</v>
      </c>
      <c r="D18" s="3" t="s">
        <v>6</v>
      </c>
      <c r="E18" s="4" t="n">
        <f aca="false">CEILING(B18-1,2)</f>
        <v>16</v>
      </c>
      <c r="F18" s="4" t="n">
        <f aca="false">CEILING(C18-0.5,1)</f>
        <v>16</v>
      </c>
    </row>
    <row r="19" customFormat="false" ht="12.75" hidden="false" customHeight="false" outlineLevel="0" collapsed="false">
      <c r="A19" s="1" t="n">
        <v>18</v>
      </c>
      <c r="B19" s="2" t="n">
        <v>19.6</v>
      </c>
      <c r="C19" s="2" t="n">
        <v>16.8</v>
      </c>
      <c r="D19" s="3" t="s">
        <v>6</v>
      </c>
      <c r="E19" s="4" t="n">
        <f aca="false">CEILING(B19-1,2)</f>
        <v>20</v>
      </c>
      <c r="F19" s="4" t="n">
        <f aca="false">CEILING(C19-0.5,1)</f>
        <v>17</v>
      </c>
    </row>
    <row r="20" customFormat="false" ht="12.75" hidden="false" customHeight="false" outlineLevel="0" collapsed="false">
      <c r="A20" s="1" t="n">
        <v>19</v>
      </c>
      <c r="B20" s="2" t="n">
        <v>9.35</v>
      </c>
      <c r="C20" s="2" t="n">
        <v>11</v>
      </c>
      <c r="D20" s="3" t="s">
        <v>6</v>
      </c>
      <c r="E20" s="4" t="n">
        <f aca="false">CEILING(B20-1,2)</f>
        <v>10</v>
      </c>
      <c r="F20" s="4" t="n">
        <f aca="false">CEILING(C20-0.5,1)</f>
        <v>11</v>
      </c>
    </row>
    <row r="21" customFormat="false" ht="12.75" hidden="false" customHeight="false" outlineLevel="0" collapsed="false">
      <c r="A21" s="1" t="n">
        <v>20</v>
      </c>
      <c r="B21" s="2" t="n">
        <v>38.85</v>
      </c>
      <c r="C21" s="2" t="n">
        <v>27.6</v>
      </c>
      <c r="D21" s="3" t="s">
        <v>6</v>
      </c>
      <c r="E21" s="4" t="n">
        <f aca="false">CEILING(B21-1,2)</f>
        <v>38</v>
      </c>
      <c r="F21" s="4" t="n">
        <f aca="false">CEILING(C21-0.5,1)</f>
        <v>28</v>
      </c>
    </row>
    <row r="22" customFormat="false" ht="12.75" hidden="false" customHeight="false" outlineLevel="0" collapsed="false">
      <c r="A22" s="1" t="n">
        <v>21</v>
      </c>
      <c r="B22" s="2" t="n">
        <v>25.3</v>
      </c>
      <c r="C22" s="2" t="n">
        <v>19.8</v>
      </c>
      <c r="D22" s="3" t="s">
        <v>6</v>
      </c>
      <c r="E22" s="4" t="n">
        <f aca="false">CEILING(B22-1,2)</f>
        <v>26</v>
      </c>
      <c r="F22" s="4" t="n">
        <f aca="false">CEILING(C22-0.5,1)</f>
        <v>20</v>
      </c>
    </row>
    <row r="23" customFormat="false" ht="12.75" hidden="false" customHeight="false" outlineLevel="0" collapsed="false">
      <c r="A23" s="1" t="n">
        <v>22</v>
      </c>
      <c r="B23" s="2" t="n">
        <v>23.4</v>
      </c>
      <c r="C23" s="2" t="n">
        <v>22.8</v>
      </c>
      <c r="D23" s="3" t="s">
        <v>6</v>
      </c>
      <c r="E23" s="4" t="n">
        <f aca="false">CEILING(B23-1,2)</f>
        <v>24</v>
      </c>
      <c r="F23" s="4" t="n">
        <f aca="false">CEILING(C23-0.5,1)</f>
        <v>23</v>
      </c>
    </row>
    <row r="24" customFormat="false" ht="12.75" hidden="false" customHeight="false" outlineLevel="0" collapsed="false">
      <c r="A24" s="1" t="n">
        <v>23</v>
      </c>
      <c r="B24" s="2" t="n">
        <v>18.85</v>
      </c>
      <c r="C24" s="2" t="n">
        <v>18.9</v>
      </c>
      <c r="D24" s="3" t="s">
        <v>6</v>
      </c>
      <c r="E24" s="4" t="n">
        <f aca="false">CEILING(B24-1,2)</f>
        <v>18</v>
      </c>
      <c r="F24" s="4" t="n">
        <f aca="false">CEILING(C24-0.5,1)</f>
        <v>19</v>
      </c>
    </row>
    <row r="25" customFormat="false" ht="12.75" hidden="false" customHeight="false" outlineLevel="0" collapsed="false">
      <c r="A25" s="1" t="n">
        <v>24</v>
      </c>
      <c r="B25" s="2" t="n">
        <v>19.65</v>
      </c>
      <c r="C25" s="2" t="n">
        <v>20.2</v>
      </c>
      <c r="D25" s="3" t="s">
        <v>6</v>
      </c>
      <c r="E25" s="4" t="n">
        <f aca="false">CEILING(B25-1,2)</f>
        <v>20</v>
      </c>
      <c r="F25" s="4" t="n">
        <f aca="false">CEILING(C25-0.5,1)</f>
        <v>20</v>
      </c>
    </row>
    <row r="26" customFormat="false" ht="12.75" hidden="false" customHeight="false" outlineLevel="0" collapsed="false">
      <c r="A26" s="1" t="n">
        <v>25</v>
      </c>
      <c r="B26" s="2" t="n">
        <v>36.2</v>
      </c>
      <c r="C26" s="2" t="n">
        <v>29.4</v>
      </c>
      <c r="D26" s="3" t="s">
        <v>6</v>
      </c>
      <c r="E26" s="4" t="n">
        <f aca="false">CEILING(B26-1,2)</f>
        <v>36</v>
      </c>
      <c r="F26" s="4" t="n">
        <f aca="false">CEILING(C26-0.5,1)</f>
        <v>29</v>
      </c>
    </row>
    <row r="27" customFormat="false" ht="12.75" hidden="false" customHeight="false" outlineLevel="0" collapsed="false">
      <c r="A27" s="1" t="n">
        <v>26</v>
      </c>
      <c r="B27" s="2" t="n">
        <v>34</v>
      </c>
      <c r="C27" s="2" t="n">
        <v>26.8</v>
      </c>
      <c r="D27" s="3" t="s">
        <v>6</v>
      </c>
      <c r="E27" s="4" t="n">
        <f aca="false">CEILING(B27-1,2)</f>
        <v>34</v>
      </c>
      <c r="F27" s="4" t="n">
        <f aca="false">CEILING(C27-0.5,1)</f>
        <v>27</v>
      </c>
    </row>
    <row r="28" customFormat="false" ht="12.75" hidden="false" customHeight="false" outlineLevel="0" collapsed="false">
      <c r="A28" s="1" t="n">
        <v>27</v>
      </c>
      <c r="B28" s="2" t="n">
        <v>26.55</v>
      </c>
      <c r="C28" s="2" t="n">
        <v>23.2</v>
      </c>
      <c r="D28" s="3" t="s">
        <v>6</v>
      </c>
      <c r="E28" s="4" t="n">
        <f aca="false">CEILING(B28-1,2)</f>
        <v>26</v>
      </c>
      <c r="F28" s="4" t="n">
        <f aca="false">CEILING(C28-0.5,1)</f>
        <v>23</v>
      </c>
    </row>
    <row r="29" customFormat="false" ht="12.75" hidden="false" customHeight="false" outlineLevel="0" collapsed="false">
      <c r="A29" s="1" t="n">
        <v>28</v>
      </c>
      <c r="B29" s="2" t="n">
        <v>17.95</v>
      </c>
      <c r="C29" s="2" t="n">
        <v>17.4</v>
      </c>
      <c r="D29" s="3" t="s">
        <v>6</v>
      </c>
      <c r="E29" s="4" t="n">
        <f aca="false">CEILING(B29-1,2)</f>
        <v>18</v>
      </c>
      <c r="F29" s="4" t="n">
        <f aca="false">CEILING(C29-0.5,1)</f>
        <v>17</v>
      </c>
    </row>
    <row r="30" customFormat="false" ht="12.75" hidden="false" customHeight="false" outlineLevel="0" collapsed="false">
      <c r="A30" s="1" t="n">
        <v>29</v>
      </c>
      <c r="B30" s="2" t="n">
        <v>34.45</v>
      </c>
      <c r="C30" s="2" t="n">
        <v>26.6</v>
      </c>
      <c r="D30" s="3" t="s">
        <v>6</v>
      </c>
      <c r="E30" s="4" t="n">
        <f aca="false">CEILING(B30-1,2)</f>
        <v>34</v>
      </c>
      <c r="F30" s="4" t="n">
        <f aca="false">CEILING(C30-0.5,1)</f>
        <v>27</v>
      </c>
    </row>
    <row r="31" customFormat="false" ht="12.75" hidden="false" customHeight="false" outlineLevel="0" collapsed="false">
      <c r="A31" s="1" t="n">
        <v>30</v>
      </c>
      <c r="B31" s="2" t="n">
        <v>34.5</v>
      </c>
      <c r="C31" s="2" t="n">
        <v>23.7</v>
      </c>
      <c r="D31" s="3" t="s">
        <v>6</v>
      </c>
      <c r="E31" s="4" t="n">
        <f aca="false">CEILING(B31-1,2)</f>
        <v>34</v>
      </c>
      <c r="F31" s="4" t="n">
        <f aca="false">CEILING(C31-0.5,1)</f>
        <v>24</v>
      </c>
    </row>
    <row r="32" customFormat="false" ht="12.75" hidden="false" customHeight="false" outlineLevel="0" collapsed="false">
      <c r="A32" s="1" t="n">
        <v>31</v>
      </c>
      <c r="B32" s="2" t="n">
        <v>20.45</v>
      </c>
      <c r="C32" s="2" t="n">
        <v>21.4</v>
      </c>
      <c r="D32" s="3" t="s">
        <v>6</v>
      </c>
      <c r="E32" s="4" t="n">
        <f aca="false">CEILING(B32-1,2)</f>
        <v>20</v>
      </c>
      <c r="F32" s="4" t="n">
        <f aca="false">CEILING(C32-0.5,1)</f>
        <v>21</v>
      </c>
    </row>
    <row r="33" customFormat="false" ht="12.75" hidden="false" customHeight="false" outlineLevel="0" collapsed="false">
      <c r="A33" s="1" t="n">
        <v>32</v>
      </c>
      <c r="B33" s="2" t="n">
        <v>30.05</v>
      </c>
      <c r="C33" s="2" t="n">
        <v>25.2</v>
      </c>
      <c r="D33" s="3" t="s">
        <v>6</v>
      </c>
      <c r="E33" s="4" t="n">
        <f aca="false">CEILING(B33-1,2)</f>
        <v>30</v>
      </c>
      <c r="F33" s="4" t="n">
        <f aca="false">CEILING(C33-0.5,1)</f>
        <v>25</v>
      </c>
    </row>
    <row r="34" customFormat="false" ht="12.75" hidden="false" customHeight="false" outlineLevel="0" collapsed="false">
      <c r="A34" s="1" t="n">
        <v>33</v>
      </c>
      <c r="B34" s="2" t="n">
        <v>10.25</v>
      </c>
      <c r="C34" s="2" t="n">
        <v>7.8</v>
      </c>
      <c r="D34" s="3" t="s">
        <v>6</v>
      </c>
      <c r="E34" s="4" t="n">
        <f aca="false">CEILING(B34-1,2)</f>
        <v>10</v>
      </c>
      <c r="F34" s="4" t="n">
        <f aca="false">CEILING(C34-0.5,1)</f>
        <v>8</v>
      </c>
    </row>
    <row r="35" customFormat="false" ht="12.75" hidden="false" customHeight="false" outlineLevel="0" collapsed="false">
      <c r="A35" s="1" t="n">
        <v>34</v>
      </c>
      <c r="B35" s="2" t="n">
        <v>24.6</v>
      </c>
      <c r="C35" s="2" t="n">
        <v>23.7</v>
      </c>
      <c r="D35" s="3" t="s">
        <v>6</v>
      </c>
      <c r="E35" s="4" t="n">
        <f aca="false">CEILING(B35-1,2)</f>
        <v>24</v>
      </c>
      <c r="F35" s="4" t="n">
        <f aca="false">CEILING(C35-0.5,1)</f>
        <v>24</v>
      </c>
    </row>
    <row r="36" customFormat="false" ht="12.75" hidden="false" customHeight="false" outlineLevel="0" collapsed="false">
      <c r="A36" s="1" t="n">
        <v>35</v>
      </c>
      <c r="B36" s="2" t="n">
        <v>6.2</v>
      </c>
      <c r="C36" s="2" t="n">
        <v>4.5</v>
      </c>
      <c r="D36" s="3" t="s">
        <v>6</v>
      </c>
      <c r="E36" s="4" t="n">
        <f aca="false">CEILING(B36-1,2)</f>
        <v>6</v>
      </c>
      <c r="F36" s="4" t="n">
        <f aca="false">CEILING(C36-0.5,1)</f>
        <v>4</v>
      </c>
    </row>
    <row r="37" customFormat="false" ht="12.75" hidden="false" customHeight="false" outlineLevel="0" collapsed="false">
      <c r="A37" s="1" t="n">
        <v>36</v>
      </c>
      <c r="B37" s="2" t="n">
        <v>19.5</v>
      </c>
      <c r="C37" s="2" t="n">
        <v>17</v>
      </c>
      <c r="D37" s="3" t="s">
        <v>6</v>
      </c>
      <c r="E37" s="4" t="n">
        <f aca="false">CEILING(B37-1,2)</f>
        <v>20</v>
      </c>
      <c r="F37" s="4" t="n">
        <f aca="false">CEILING(C37-0.5,1)</f>
        <v>17</v>
      </c>
    </row>
    <row r="38" customFormat="false" ht="12.75" hidden="false" customHeight="false" outlineLevel="0" collapsed="false">
      <c r="A38" s="1" t="n">
        <v>37</v>
      </c>
      <c r="B38" s="2" t="n">
        <v>37.35</v>
      </c>
      <c r="C38" s="2" t="n">
        <v>29.8</v>
      </c>
      <c r="D38" s="3" t="s">
        <v>6</v>
      </c>
      <c r="E38" s="4" t="n">
        <f aca="false">CEILING(B38-1,2)</f>
        <v>38</v>
      </c>
      <c r="F38" s="4" t="n">
        <f aca="false">CEILING(C38-0.5,1)</f>
        <v>30</v>
      </c>
    </row>
    <row r="39" customFormat="false" ht="12.75" hidden="false" customHeight="false" outlineLevel="0" collapsed="false">
      <c r="A39" s="1" t="n">
        <v>38</v>
      </c>
      <c r="B39" s="2" t="n">
        <v>7.5</v>
      </c>
      <c r="C39" s="2" t="n">
        <v>10.7</v>
      </c>
      <c r="D39" s="3" t="s">
        <v>6</v>
      </c>
      <c r="E39" s="4" t="n">
        <f aca="false">CEILING(B39-1,2)</f>
        <v>8</v>
      </c>
      <c r="F39" s="4" t="n">
        <f aca="false">CEILING(C39-0.5,1)</f>
        <v>11</v>
      </c>
    </row>
    <row r="40" customFormat="false" ht="12.75" hidden="false" customHeight="false" outlineLevel="0" collapsed="false">
      <c r="A40" s="1" t="n">
        <v>40</v>
      </c>
      <c r="B40" s="2" t="n">
        <v>8.25</v>
      </c>
      <c r="C40" s="2" t="n">
        <v>5.6</v>
      </c>
      <c r="D40" s="5" t="s">
        <v>6</v>
      </c>
      <c r="E40" s="4" t="n">
        <f aca="false">CEILING(B40-1,2)</f>
        <v>8</v>
      </c>
      <c r="F40" s="4" t="n">
        <f aca="false">CEILING(C40-0.5,1)</f>
        <v>6</v>
      </c>
    </row>
    <row r="41" customFormat="false" ht="12.75" hidden="false" customHeight="false" outlineLevel="0" collapsed="false">
      <c r="A41" s="1" t="n">
        <v>41</v>
      </c>
      <c r="B41" s="2" t="n">
        <v>5.95</v>
      </c>
      <c r="C41" s="2" t="n">
        <v>3</v>
      </c>
      <c r="D41" s="5" t="s">
        <v>6</v>
      </c>
      <c r="E41" s="4" t="n">
        <f aca="false">CEILING(B41-1,2)</f>
        <v>6</v>
      </c>
      <c r="F41" s="4" t="n">
        <f aca="false">CEILING(C41-0.5,1)</f>
        <v>3</v>
      </c>
    </row>
    <row r="42" customFormat="false" ht="12.75" hidden="false" customHeight="false" outlineLevel="0" collapsed="false">
      <c r="A42" s="1" t="n">
        <v>42</v>
      </c>
      <c r="B42" s="2" t="n">
        <v>6.2</v>
      </c>
      <c r="C42" s="2" t="n">
        <v>4.2</v>
      </c>
      <c r="D42" s="5" t="s">
        <v>6</v>
      </c>
      <c r="E42" s="4" t="n">
        <f aca="false">CEILING(B42-1,2)</f>
        <v>6</v>
      </c>
      <c r="F42" s="4" t="n">
        <f aca="false">CEILING(C42-0.5,1)</f>
        <v>4</v>
      </c>
    </row>
    <row r="43" customFormat="false" ht="12.75" hidden="false" customHeight="false" outlineLevel="0" collapsed="false">
      <c r="A43" s="1" t="n">
        <v>43</v>
      </c>
      <c r="B43" s="2" t="n">
        <v>6</v>
      </c>
      <c r="C43" s="2" t="n">
        <v>4.6</v>
      </c>
      <c r="D43" s="5" t="s">
        <v>6</v>
      </c>
      <c r="E43" s="4" t="n">
        <f aca="false">CEILING(B43-1,2)</f>
        <v>6</v>
      </c>
      <c r="F43" s="4" t="n">
        <f aca="false">CEILING(C43-0.5,1)</f>
        <v>5</v>
      </c>
    </row>
    <row r="44" customFormat="false" ht="12.75" hidden="false" customHeight="false" outlineLevel="0" collapsed="false">
      <c r="A44" s="1" t="n">
        <v>45</v>
      </c>
      <c r="B44" s="2" t="n">
        <v>6</v>
      </c>
      <c r="C44" s="2" t="n">
        <v>2.3</v>
      </c>
      <c r="D44" s="5" t="s">
        <v>6</v>
      </c>
      <c r="E44" s="4" t="n">
        <f aca="false">CEILING(B44-1,2)</f>
        <v>6</v>
      </c>
      <c r="F44" s="4" t="n">
        <f aca="false">CEILING(C44-0.5,1)</f>
        <v>2</v>
      </c>
    </row>
    <row r="45" customFormat="false" ht="12.75" hidden="false" customHeight="false" outlineLevel="0" collapsed="false">
      <c r="A45" s="1" t="n">
        <v>47</v>
      </c>
      <c r="B45" s="2" t="n">
        <v>5.2</v>
      </c>
      <c r="C45" s="2" t="n">
        <v>3.2</v>
      </c>
      <c r="D45" s="5" t="s">
        <v>6</v>
      </c>
      <c r="E45" s="4" t="n">
        <f aca="false">CEILING(B45-1,2)</f>
        <v>6</v>
      </c>
      <c r="F45" s="4" t="n">
        <f aca="false">CEILING(C45-0.5,1)</f>
        <v>3</v>
      </c>
    </row>
    <row r="46" customFormat="false" ht="12.75" hidden="false" customHeight="false" outlineLevel="0" collapsed="false">
      <c r="A46" s="1" t="n">
        <v>49</v>
      </c>
      <c r="B46" s="2" t="n">
        <v>5.95</v>
      </c>
      <c r="C46" s="2" t="n">
        <v>4.8</v>
      </c>
      <c r="D46" s="5" t="s">
        <v>6</v>
      </c>
      <c r="E46" s="4" t="n">
        <f aca="false">CEILING(B46-1,2)</f>
        <v>6</v>
      </c>
      <c r="F46" s="4" t="n">
        <f aca="false">CEILING(C46-0.5,1)</f>
        <v>5</v>
      </c>
    </row>
    <row r="47" customFormat="false" ht="12.75" hidden="false" customHeight="false" outlineLevel="0" collapsed="false">
      <c r="A47" s="1" t="n">
        <v>52</v>
      </c>
      <c r="B47" s="2" t="n">
        <v>10.7</v>
      </c>
      <c r="C47" s="2" t="n">
        <v>10.2</v>
      </c>
      <c r="D47" s="5" t="s">
        <v>6</v>
      </c>
      <c r="E47" s="4" t="n">
        <f aca="false">CEILING(B47-1,2)</f>
        <v>10</v>
      </c>
      <c r="F47" s="4" t="n">
        <f aca="false">CEILING(C47-0.5,1)</f>
        <v>10</v>
      </c>
    </row>
    <row r="48" customFormat="false" ht="12.75" hidden="false" customHeight="false" outlineLevel="0" collapsed="false">
      <c r="A48" s="1" t="n">
        <v>53</v>
      </c>
      <c r="B48" s="2" t="n">
        <v>13.8</v>
      </c>
      <c r="C48" s="2" t="n">
        <v>13.9</v>
      </c>
      <c r="D48" s="5" t="s">
        <v>6</v>
      </c>
      <c r="E48" s="4" t="n">
        <f aca="false">CEILING(B48-1,2)</f>
        <v>14</v>
      </c>
      <c r="F48" s="4" t="n">
        <f aca="false">CEILING(C48-0.5,1)</f>
        <v>14</v>
      </c>
    </row>
    <row r="49" customFormat="false" ht="12.75" hidden="false" customHeight="false" outlineLevel="0" collapsed="false">
      <c r="A49" s="1" t="n">
        <v>54</v>
      </c>
      <c r="B49" s="2" t="n">
        <v>5.4</v>
      </c>
      <c r="C49" s="2" t="n">
        <v>5.5</v>
      </c>
      <c r="D49" s="5" t="s">
        <v>6</v>
      </c>
      <c r="E49" s="4" t="n">
        <f aca="false">CEILING(B49-1,2)</f>
        <v>6</v>
      </c>
      <c r="F49" s="4" t="n">
        <f aca="false">CEILING(C49-0.5,1)</f>
        <v>5</v>
      </c>
    </row>
    <row r="50" customFormat="false" ht="12.75" hidden="false" customHeight="false" outlineLevel="0" collapsed="false">
      <c r="A50" s="1" t="n">
        <v>55</v>
      </c>
      <c r="B50" s="2" t="n">
        <v>13</v>
      </c>
      <c r="C50" s="2" t="n">
        <v>9.3</v>
      </c>
      <c r="D50" s="5" t="s">
        <v>6</v>
      </c>
      <c r="E50" s="4" t="n">
        <f aca="false">CEILING(B50-1,2)</f>
        <v>12</v>
      </c>
      <c r="F50" s="4" t="n">
        <f aca="false">CEILING(C50-0.5,1)</f>
        <v>9</v>
      </c>
    </row>
    <row r="51" customFormat="false" ht="12.75" hidden="false" customHeight="false" outlineLevel="0" collapsed="false">
      <c r="A51" s="1" t="n">
        <v>56</v>
      </c>
      <c r="B51" s="2" t="n">
        <v>6.45</v>
      </c>
      <c r="C51" s="2" t="n">
        <v>6</v>
      </c>
      <c r="D51" s="5" t="s">
        <v>6</v>
      </c>
      <c r="E51" s="4" t="n">
        <f aca="false">CEILING(B51-1,2)</f>
        <v>6</v>
      </c>
      <c r="F51" s="4" t="n">
        <f aca="false">CEILING(C51-0.5,1)</f>
        <v>6</v>
      </c>
    </row>
    <row r="52" customFormat="false" ht="12.75" hidden="false" customHeight="false" outlineLevel="0" collapsed="false">
      <c r="A52" s="1" t="n">
        <v>57</v>
      </c>
      <c r="B52" s="2" t="n">
        <v>3</v>
      </c>
      <c r="C52" s="2" t="n">
        <v>2.9</v>
      </c>
      <c r="D52" s="5" t="s">
        <v>6</v>
      </c>
      <c r="E52" s="4" t="n">
        <f aca="false">CEILING(B52-1,2)</f>
        <v>2</v>
      </c>
      <c r="F52" s="4" t="n">
        <f aca="false">CEILING(C52-0.5,1)</f>
        <v>3</v>
      </c>
    </row>
    <row r="53" customFormat="false" ht="12.75" hidden="false" customHeight="false" outlineLevel="0" collapsed="false">
      <c r="A53" s="1" t="n">
        <v>58</v>
      </c>
      <c r="B53" s="2" t="n">
        <v>6.75</v>
      </c>
      <c r="C53" s="2" t="n">
        <v>5.8</v>
      </c>
      <c r="D53" s="5" t="s">
        <v>6</v>
      </c>
      <c r="E53" s="4" t="n">
        <f aca="false">CEILING(B53-1,2)</f>
        <v>6</v>
      </c>
      <c r="F53" s="4" t="n">
        <f aca="false">CEILING(C53-0.5,1)</f>
        <v>6</v>
      </c>
    </row>
    <row r="54" customFormat="false" ht="12.75" hidden="false" customHeight="false" outlineLevel="0" collapsed="false">
      <c r="A54" s="1" t="n">
        <v>59</v>
      </c>
      <c r="B54" s="2" t="n">
        <v>8</v>
      </c>
      <c r="C54" s="2" t="n">
        <v>8.8</v>
      </c>
      <c r="D54" s="5" t="s">
        <v>6</v>
      </c>
      <c r="E54" s="4" t="n">
        <f aca="false">CEILING(B54-1,2)</f>
        <v>8</v>
      </c>
      <c r="F54" s="4" t="n">
        <f aca="false">CEILING(C54-0.5,1)</f>
        <v>9</v>
      </c>
    </row>
    <row r="55" customFormat="false" ht="12.75" hidden="false" customHeight="false" outlineLevel="0" collapsed="false">
      <c r="A55" s="1" t="n">
        <v>60</v>
      </c>
      <c r="B55" s="2" t="n">
        <v>6</v>
      </c>
      <c r="C55" s="2" t="n">
        <v>5.6</v>
      </c>
      <c r="D55" s="5" t="s">
        <v>6</v>
      </c>
      <c r="E55" s="4" t="n">
        <f aca="false">CEILING(B55-1,2)</f>
        <v>6</v>
      </c>
      <c r="F55" s="4" t="n">
        <f aca="false">CEILING(C55-0.5,1)</f>
        <v>6</v>
      </c>
    </row>
    <row r="56" customFormat="false" ht="12.75" hidden="false" customHeight="false" outlineLevel="0" collapsed="false">
      <c r="A56" s="1" t="n">
        <v>68</v>
      </c>
      <c r="B56" s="2" t="n">
        <v>51.8</v>
      </c>
      <c r="C56" s="2" t="n">
        <v>3.3</v>
      </c>
      <c r="D56" s="5" t="s">
        <v>6</v>
      </c>
      <c r="E56" s="4" t="n">
        <f aca="false">CEILING(B56-1,2)</f>
        <v>52</v>
      </c>
      <c r="F56" s="4" t="n">
        <f aca="false">CEILING(C56-0.5,1)</f>
        <v>3</v>
      </c>
    </row>
    <row r="57" customFormat="false" ht="12.75" hidden="false" customHeight="false" outlineLevel="0" collapsed="false">
      <c r="A57" s="1" t="n">
        <v>69</v>
      </c>
      <c r="B57" s="2" t="n">
        <v>36.05</v>
      </c>
      <c r="C57" s="2" t="n">
        <v>29.9</v>
      </c>
      <c r="D57" s="5" t="s">
        <v>6</v>
      </c>
      <c r="E57" s="4" t="n">
        <f aca="false">CEILING(B57-1,2)</f>
        <v>36</v>
      </c>
      <c r="F57" s="4" t="n">
        <f aca="false">CEILING(C57-0.5,1)</f>
        <v>30</v>
      </c>
    </row>
    <row r="58" customFormat="false" ht="12.75" hidden="false" customHeight="false" outlineLevel="0" collapsed="false">
      <c r="A58" s="1" t="n">
        <v>70</v>
      </c>
      <c r="B58" s="2" t="n">
        <v>35.1</v>
      </c>
      <c r="C58" s="2" t="n">
        <v>30.1</v>
      </c>
      <c r="D58" s="5" t="s">
        <v>6</v>
      </c>
      <c r="E58" s="4" t="n">
        <f aca="false">CEILING(B58-1,2)</f>
        <v>36</v>
      </c>
      <c r="F58" s="4" t="n">
        <f aca="false">CEILING(C58-0.5,1)</f>
        <v>30</v>
      </c>
    </row>
    <row r="59" customFormat="false" ht="12.75" hidden="false" customHeight="false" outlineLevel="0" collapsed="false">
      <c r="A59" s="1" t="n">
        <v>71</v>
      </c>
      <c r="B59" s="2" t="n">
        <v>56.15</v>
      </c>
      <c r="C59" s="2" t="n">
        <v>3.8</v>
      </c>
      <c r="D59" s="5" t="s">
        <v>6</v>
      </c>
      <c r="E59" s="4" t="n">
        <f aca="false">CEILING(B59-1,2)</f>
        <v>56</v>
      </c>
      <c r="F59" s="4" t="n">
        <f aca="false">CEILING(C59-0.5,1)</f>
        <v>4</v>
      </c>
    </row>
    <row r="60" customFormat="false" ht="12.75" hidden="false" customHeight="false" outlineLevel="0" collapsed="false">
      <c r="A60" s="1" t="n">
        <v>72</v>
      </c>
      <c r="B60" s="2" t="n">
        <v>46.4</v>
      </c>
      <c r="C60" s="2" t="n">
        <v>23.1</v>
      </c>
      <c r="D60" s="5" t="s">
        <v>6</v>
      </c>
      <c r="E60" s="4" t="n">
        <f aca="false">CEILING(B60-1,2)</f>
        <v>46</v>
      </c>
      <c r="F60" s="4" t="n">
        <f aca="false">CEILING(C60-0.5,1)</f>
        <v>23</v>
      </c>
    </row>
    <row r="61" customFormat="false" ht="12.75" hidden="false" customHeight="false" outlineLevel="0" collapsed="false">
      <c r="A61" s="1" t="n">
        <v>73</v>
      </c>
      <c r="B61" s="2" t="n">
        <v>11.45</v>
      </c>
      <c r="C61" s="2" t="n">
        <v>10.3</v>
      </c>
      <c r="D61" s="5" t="s">
        <v>6</v>
      </c>
      <c r="E61" s="4" t="n">
        <f aca="false">CEILING(B61-1,2)</f>
        <v>12</v>
      </c>
      <c r="F61" s="4" t="n">
        <f aca="false">CEILING(C61-0.5,1)</f>
        <v>10</v>
      </c>
    </row>
    <row r="62" customFormat="false" ht="12.75" hidden="false" customHeight="false" outlineLevel="0" collapsed="false">
      <c r="A62" s="1" t="n">
        <v>74</v>
      </c>
      <c r="B62" s="2" t="n">
        <v>67.5</v>
      </c>
      <c r="C62" s="2" t="n">
        <v>4.3</v>
      </c>
      <c r="D62" s="5" t="s">
        <v>6</v>
      </c>
      <c r="E62" s="4" t="n">
        <f aca="false">CEILING(B62-1,2)</f>
        <v>68</v>
      </c>
      <c r="F62" s="4" t="n">
        <f aca="false">CEILING(C62-0.5,1)</f>
        <v>4</v>
      </c>
    </row>
    <row r="63" customFormat="false" ht="12.75" hidden="false" customHeight="false" outlineLevel="0" collapsed="false">
      <c r="A63" s="1" t="n">
        <v>75</v>
      </c>
      <c r="B63" s="2" t="n">
        <v>50.55</v>
      </c>
      <c r="C63" s="2" t="n">
        <v>4.4</v>
      </c>
      <c r="D63" s="5" t="s">
        <v>6</v>
      </c>
      <c r="E63" s="4" t="n">
        <f aca="false">CEILING(B63-1,2)</f>
        <v>50</v>
      </c>
      <c r="F63" s="4" t="n">
        <f aca="false">CEILING(C63-0.5,1)</f>
        <v>4</v>
      </c>
    </row>
    <row r="64" customFormat="false" ht="12.75" hidden="false" customHeight="false" outlineLevel="0" collapsed="false">
      <c r="A64" s="1" t="n">
        <v>76</v>
      </c>
      <c r="B64" s="2" t="n">
        <v>13.25</v>
      </c>
      <c r="C64" s="2" t="n">
        <v>15.2</v>
      </c>
      <c r="D64" s="5" t="s">
        <v>6</v>
      </c>
      <c r="E64" s="4" t="n">
        <f aca="false">CEILING(B64-1,2)</f>
        <v>14</v>
      </c>
      <c r="F64" s="4" t="n">
        <f aca="false">CEILING(C64-0.5,1)</f>
        <v>15</v>
      </c>
    </row>
    <row r="65" customFormat="false" ht="12.75" hidden="false" customHeight="false" outlineLevel="0" collapsed="false">
      <c r="A65" s="1" t="n">
        <v>77</v>
      </c>
      <c r="B65" s="2" t="n">
        <v>54.1</v>
      </c>
      <c r="C65" s="2" t="n">
        <v>2.2</v>
      </c>
      <c r="D65" s="5" t="s">
        <v>6</v>
      </c>
      <c r="E65" s="4" t="n">
        <f aca="false">CEILING(B65-1,2)</f>
        <v>54</v>
      </c>
      <c r="F65" s="4" t="n">
        <f aca="false">CEILING(C65-0.5,1)</f>
        <v>2</v>
      </c>
    </row>
    <row r="66" customFormat="false" ht="12.75" hidden="false" customHeight="false" outlineLevel="0" collapsed="false">
      <c r="A66" s="1" t="n">
        <v>78</v>
      </c>
      <c r="B66" s="2" t="n">
        <v>51.2</v>
      </c>
      <c r="C66" s="2" t="n">
        <v>4.2</v>
      </c>
      <c r="D66" s="5" t="s">
        <v>6</v>
      </c>
      <c r="E66" s="4" t="n">
        <f aca="false">CEILING(B66-1,2)</f>
        <v>52</v>
      </c>
      <c r="F66" s="4" t="n">
        <f aca="false">CEILING(C66-0.5,1)</f>
        <v>4</v>
      </c>
    </row>
    <row r="67" customFormat="false" ht="12.75" hidden="false" customHeight="false" outlineLevel="0" collapsed="false">
      <c r="A67" s="1" t="n">
        <v>79</v>
      </c>
      <c r="B67" s="2" t="n">
        <v>10.4</v>
      </c>
      <c r="C67" s="2" t="n">
        <v>11.7</v>
      </c>
      <c r="D67" s="5" t="s">
        <v>6</v>
      </c>
      <c r="E67" s="4" t="n">
        <f aca="false">CEILING(B67-1,2)</f>
        <v>10</v>
      </c>
      <c r="F67" s="4" t="n">
        <f aca="false">CEILING(C67-0.5,1)</f>
        <v>12</v>
      </c>
    </row>
    <row r="68" customFormat="false" ht="12.75" hidden="false" customHeight="false" outlineLevel="0" collapsed="false">
      <c r="A68" s="1" t="n">
        <v>80</v>
      </c>
      <c r="B68" s="2" t="n">
        <v>24.7</v>
      </c>
      <c r="C68" s="2" t="n">
        <v>19.2</v>
      </c>
      <c r="D68" s="5" t="s">
        <v>6</v>
      </c>
      <c r="E68" s="4" t="n">
        <f aca="false">CEILING(B68-1,2)</f>
        <v>24</v>
      </c>
      <c r="F68" s="4" t="n">
        <f aca="false">CEILING(C68-0.5,1)</f>
        <v>19</v>
      </c>
    </row>
    <row r="69" customFormat="false" ht="12.75" hidden="false" customHeight="false" outlineLevel="0" collapsed="false">
      <c r="A69" s="1" t="n">
        <v>81</v>
      </c>
      <c r="B69" s="2" t="n">
        <v>13.95</v>
      </c>
      <c r="C69" s="2" t="n">
        <v>10.1</v>
      </c>
      <c r="D69" s="5" t="s">
        <v>6</v>
      </c>
      <c r="E69" s="4" t="n">
        <f aca="false">CEILING(B69-1,2)</f>
        <v>14</v>
      </c>
      <c r="F69" s="4" t="n">
        <f aca="false">CEILING(C69-0.5,1)</f>
        <v>10</v>
      </c>
    </row>
    <row r="70" customFormat="false" ht="12.75" hidden="false" customHeight="false" outlineLevel="0" collapsed="false">
      <c r="A70" s="1" t="n">
        <v>82</v>
      </c>
      <c r="B70" s="2" t="n">
        <v>36.15</v>
      </c>
      <c r="C70" s="2" t="n">
        <v>26.8</v>
      </c>
      <c r="D70" s="5" t="s">
        <v>6</v>
      </c>
      <c r="E70" s="4" t="n">
        <f aca="false">CEILING(B70-1,2)</f>
        <v>36</v>
      </c>
      <c r="F70" s="4" t="n">
        <f aca="false">CEILING(C70-0.5,1)</f>
        <v>27</v>
      </c>
    </row>
    <row r="71" customFormat="false" ht="12.75" hidden="false" customHeight="false" outlineLevel="0" collapsed="false">
      <c r="A71" s="1" t="n">
        <v>83</v>
      </c>
      <c r="B71" s="2" t="n">
        <v>52.3</v>
      </c>
      <c r="C71" s="2" t="n">
        <v>29.3</v>
      </c>
      <c r="D71" s="5" t="s">
        <v>6</v>
      </c>
      <c r="E71" s="4" t="n">
        <f aca="false">CEILING(B71-1,2)</f>
        <v>52</v>
      </c>
      <c r="F71" s="4" t="n">
        <f aca="false">CEILING(C71-0.5,1)</f>
        <v>29</v>
      </c>
    </row>
    <row r="72" customFormat="false" ht="12.75" hidden="false" customHeight="false" outlineLevel="0" collapsed="false">
      <c r="A72" s="1" t="n">
        <v>84</v>
      </c>
      <c r="B72" s="2" t="n">
        <v>39.25</v>
      </c>
      <c r="C72" s="2" t="n">
        <v>29.8</v>
      </c>
      <c r="D72" s="5" t="s">
        <v>6</v>
      </c>
      <c r="E72" s="4" t="n">
        <f aca="false">CEILING(B72-1,2)</f>
        <v>40</v>
      </c>
      <c r="F72" s="4" t="n">
        <f aca="false">CEILING(C72-0.5,1)</f>
        <v>30</v>
      </c>
    </row>
    <row r="73" customFormat="false" ht="12.75" hidden="false" customHeight="false" outlineLevel="0" collapsed="false">
      <c r="A73" s="1" t="n">
        <v>85</v>
      </c>
      <c r="B73" s="2" t="n">
        <v>9.6</v>
      </c>
      <c r="C73" s="2" t="n">
        <v>3.3</v>
      </c>
      <c r="D73" s="5" t="s">
        <v>6</v>
      </c>
      <c r="E73" s="4" t="n">
        <f aca="false">CEILING(B73-1,2)</f>
        <v>10</v>
      </c>
      <c r="F73" s="4" t="n">
        <f aca="false">CEILING(C73-0.5,1)</f>
        <v>3</v>
      </c>
    </row>
    <row r="74" customFormat="false" ht="12.75" hidden="false" customHeight="false" outlineLevel="0" collapsed="false">
      <c r="A74" s="1" t="n">
        <v>86</v>
      </c>
      <c r="B74" s="2" t="n">
        <v>51.4</v>
      </c>
      <c r="C74" s="2" t="n">
        <v>31.2</v>
      </c>
      <c r="D74" s="5" t="s">
        <v>6</v>
      </c>
      <c r="E74" s="4" t="n">
        <f aca="false">CEILING(B74-1,2)</f>
        <v>52</v>
      </c>
      <c r="F74" s="4" t="n">
        <f aca="false">CEILING(C74-0.5,1)</f>
        <v>31</v>
      </c>
    </row>
    <row r="75" customFormat="false" ht="12.75" hidden="false" customHeight="false" outlineLevel="0" collapsed="false">
      <c r="A75" s="1" t="n">
        <v>87</v>
      </c>
      <c r="B75" s="2" t="n">
        <v>20.2</v>
      </c>
      <c r="C75" s="2" t="n">
        <v>19.5</v>
      </c>
      <c r="D75" s="5" t="s">
        <v>6</v>
      </c>
      <c r="E75" s="4" t="n">
        <f aca="false">CEILING(B75-1,2)</f>
        <v>20</v>
      </c>
      <c r="F75" s="4" t="n">
        <f aca="false">CEILING(C75-0.5,1)</f>
        <v>19</v>
      </c>
    </row>
    <row r="76" customFormat="false" ht="12.75" hidden="false" customHeight="false" outlineLevel="0" collapsed="false">
      <c r="A76" s="1" t="n">
        <v>88</v>
      </c>
      <c r="B76" s="2" t="n">
        <v>9.1</v>
      </c>
      <c r="C76" s="2" t="n">
        <v>7.3</v>
      </c>
      <c r="D76" s="5" t="s">
        <v>6</v>
      </c>
      <c r="E76" s="4" t="n">
        <f aca="false">CEILING(B76-1,2)</f>
        <v>10</v>
      </c>
      <c r="F76" s="4" t="n">
        <f aca="false">CEILING(C76-0.5,1)</f>
        <v>7</v>
      </c>
    </row>
    <row r="77" customFormat="false" ht="12.75" hidden="false" customHeight="false" outlineLevel="0" collapsed="false">
      <c r="A77" s="1" t="n">
        <v>89</v>
      </c>
      <c r="B77" s="2" t="n">
        <v>25.3</v>
      </c>
      <c r="C77" s="2" t="n">
        <v>17.8</v>
      </c>
      <c r="D77" s="3" t="s">
        <v>6</v>
      </c>
      <c r="E77" s="4" t="n">
        <f aca="false">CEILING(B77-1,2)</f>
        <v>26</v>
      </c>
      <c r="F77" s="4" t="n">
        <f aca="false">CEILING(C77-0.5,1)</f>
        <v>18</v>
      </c>
    </row>
    <row r="78" customFormat="false" ht="12.75" hidden="false" customHeight="false" outlineLevel="0" collapsed="false">
      <c r="A78" s="1" t="n">
        <v>90</v>
      </c>
      <c r="B78" s="2" t="n">
        <v>8.8</v>
      </c>
      <c r="C78" s="2" t="n">
        <v>6.1</v>
      </c>
      <c r="D78" s="3" t="s">
        <v>6</v>
      </c>
      <c r="E78" s="4" t="n">
        <f aca="false">CEILING(B78-1,2)</f>
        <v>8</v>
      </c>
      <c r="F78" s="4" t="n">
        <f aca="false">CEILING(C78-0.5,1)</f>
        <v>6</v>
      </c>
    </row>
    <row r="79" customFormat="false" ht="12.75" hidden="false" customHeight="false" outlineLevel="0" collapsed="false">
      <c r="A79" s="1" t="n">
        <v>91</v>
      </c>
      <c r="B79" s="2" t="n">
        <v>39.8</v>
      </c>
      <c r="C79" s="2" t="n">
        <v>28.4</v>
      </c>
      <c r="D79" s="3" t="s">
        <v>6</v>
      </c>
      <c r="E79" s="4" t="n">
        <f aca="false">CEILING(B79-1,2)</f>
        <v>40</v>
      </c>
      <c r="F79" s="4" t="n">
        <f aca="false">CEILING(C79-0.5,1)</f>
        <v>28</v>
      </c>
    </row>
    <row r="80" customFormat="false" ht="12.75" hidden="false" customHeight="false" outlineLevel="0" collapsed="false">
      <c r="A80" s="1" t="n">
        <v>92</v>
      </c>
      <c r="B80" s="2" t="n">
        <v>20</v>
      </c>
      <c r="C80" s="2" t="n">
        <v>15.4</v>
      </c>
      <c r="D80" s="3" t="s">
        <v>6</v>
      </c>
      <c r="E80" s="4" t="n">
        <f aca="false">CEILING(B80-1,2)</f>
        <v>20</v>
      </c>
      <c r="F80" s="4" t="n">
        <f aca="false">CEILING(C80-0.5,1)</f>
        <v>15</v>
      </c>
    </row>
    <row r="81" customFormat="false" ht="12.75" hidden="false" customHeight="false" outlineLevel="0" collapsed="false">
      <c r="A81" s="1" t="n">
        <v>93</v>
      </c>
      <c r="B81" s="2" t="n">
        <v>26.1</v>
      </c>
      <c r="C81" s="2" t="n">
        <v>26.5</v>
      </c>
      <c r="D81" s="3" t="s">
        <v>6</v>
      </c>
      <c r="E81" s="4" t="n">
        <f aca="false">CEILING(B81-1,2)</f>
        <v>26</v>
      </c>
      <c r="F81" s="4" t="n">
        <f aca="false">CEILING(C81-0.5,1)</f>
        <v>26</v>
      </c>
    </row>
    <row r="82" customFormat="false" ht="12.75" hidden="false" customHeight="false" outlineLevel="0" collapsed="false">
      <c r="A82" s="1" t="n">
        <v>94</v>
      </c>
      <c r="B82" s="2" t="n">
        <v>34.75</v>
      </c>
      <c r="C82" s="2" t="n">
        <v>28.6</v>
      </c>
      <c r="D82" s="3" t="s">
        <v>6</v>
      </c>
      <c r="E82" s="4" t="n">
        <f aca="false">CEILING(B82-1,2)</f>
        <v>34</v>
      </c>
      <c r="F82" s="4" t="n">
        <f aca="false">CEILING(C82-0.5,1)</f>
        <v>29</v>
      </c>
    </row>
    <row r="83" customFormat="false" ht="12.75" hidden="false" customHeight="false" outlineLevel="0" collapsed="false">
      <c r="A83" s="1" t="n">
        <v>95</v>
      </c>
      <c r="B83" s="2" t="n">
        <v>16.55</v>
      </c>
      <c r="C83" s="2" t="n">
        <v>24.1</v>
      </c>
      <c r="D83" s="3" t="s">
        <v>6</v>
      </c>
      <c r="E83" s="4" t="n">
        <f aca="false">CEILING(B83-1,2)</f>
        <v>16</v>
      </c>
      <c r="F83" s="4" t="n">
        <f aca="false">CEILING(C83-0.5,1)</f>
        <v>24</v>
      </c>
    </row>
    <row r="84" customFormat="false" ht="12.75" hidden="false" customHeight="false" outlineLevel="0" collapsed="false">
      <c r="A84" s="1" t="n">
        <v>96</v>
      </c>
      <c r="B84" s="2" t="n">
        <v>16.8</v>
      </c>
      <c r="C84" s="2" t="n">
        <v>14.8</v>
      </c>
      <c r="D84" s="3" t="s">
        <v>6</v>
      </c>
      <c r="E84" s="4" t="n">
        <f aca="false">CEILING(B84-1,2)</f>
        <v>16</v>
      </c>
      <c r="F84" s="4" t="n">
        <f aca="false">CEILING(C84-0.5,1)</f>
        <v>15</v>
      </c>
    </row>
    <row r="85" customFormat="false" ht="12.75" hidden="false" customHeight="false" outlineLevel="0" collapsed="false">
      <c r="A85" s="1" t="n">
        <v>97</v>
      </c>
      <c r="B85" s="2" t="n">
        <v>32.45</v>
      </c>
      <c r="C85" s="2" t="n">
        <v>28.1</v>
      </c>
      <c r="D85" s="3" t="s">
        <v>6</v>
      </c>
      <c r="E85" s="4" t="n">
        <f aca="false">CEILING(B85-1,2)</f>
        <v>32</v>
      </c>
      <c r="F85" s="4" t="n">
        <f aca="false">CEILING(C85-0.5,1)</f>
        <v>28</v>
      </c>
    </row>
    <row r="86" customFormat="false" ht="12.75" hidden="false" customHeight="false" outlineLevel="0" collapsed="false">
      <c r="A86" s="1" t="n">
        <v>98</v>
      </c>
      <c r="B86" s="2" t="n">
        <v>26.95</v>
      </c>
      <c r="C86" s="2" t="n">
        <v>27.2</v>
      </c>
      <c r="D86" s="3" t="s">
        <v>6</v>
      </c>
      <c r="E86" s="4" t="n">
        <f aca="false">CEILING(B86-1,2)</f>
        <v>26</v>
      </c>
      <c r="F86" s="4" t="n">
        <f aca="false">CEILING(C86-0.5,1)</f>
        <v>27</v>
      </c>
    </row>
    <row r="87" customFormat="false" ht="12.75" hidden="false" customHeight="false" outlineLevel="0" collapsed="false">
      <c r="A87" s="1" t="n">
        <v>99</v>
      </c>
      <c r="B87" s="2" t="n">
        <v>21.85</v>
      </c>
      <c r="C87" s="2" t="n">
        <v>16.6</v>
      </c>
      <c r="D87" s="3" t="s">
        <v>6</v>
      </c>
      <c r="E87" s="4" t="n">
        <f aca="false">CEILING(B87-1,2)</f>
        <v>22</v>
      </c>
      <c r="F87" s="4" t="n">
        <f aca="false">CEILING(C87-0.5,1)</f>
        <v>17</v>
      </c>
    </row>
    <row r="88" customFormat="false" ht="12.75" hidden="false" customHeight="false" outlineLevel="0" collapsed="false">
      <c r="A88" s="1" t="n">
        <v>100</v>
      </c>
      <c r="B88" s="2" t="n">
        <v>35.3</v>
      </c>
      <c r="C88" s="2" t="n">
        <v>29.1</v>
      </c>
      <c r="D88" s="3" t="s">
        <v>6</v>
      </c>
      <c r="E88" s="4" t="n">
        <f aca="false">CEILING(B88-1,2)</f>
        <v>36</v>
      </c>
      <c r="F88" s="4" t="n">
        <f aca="false">CEILING(C88-0.5,1)</f>
        <v>29</v>
      </c>
    </row>
    <row r="89" customFormat="false" ht="12.75" hidden="false" customHeight="false" outlineLevel="0" collapsed="false">
      <c r="A89" s="1" t="n">
        <v>101</v>
      </c>
      <c r="B89" s="2" t="n">
        <v>5.95</v>
      </c>
      <c r="C89" s="2" t="n">
        <v>6.4</v>
      </c>
      <c r="D89" s="3" t="s">
        <v>6</v>
      </c>
      <c r="E89" s="4" t="n">
        <f aca="false">CEILING(B89-1,2)</f>
        <v>6</v>
      </c>
      <c r="F89" s="4" t="n">
        <f aca="false">CEILING(C89-0.5,1)</f>
        <v>6</v>
      </c>
    </row>
    <row r="90" customFormat="false" ht="12.75" hidden="false" customHeight="false" outlineLevel="0" collapsed="false">
      <c r="A90" s="1" t="n">
        <v>102</v>
      </c>
      <c r="B90" s="2" t="n">
        <v>20.3</v>
      </c>
      <c r="C90" s="2" t="n">
        <v>20.7</v>
      </c>
      <c r="D90" s="3" t="s">
        <v>6</v>
      </c>
      <c r="E90" s="4" t="n">
        <f aca="false">CEILING(B90-1,2)</f>
        <v>20</v>
      </c>
      <c r="F90" s="4" t="n">
        <f aca="false">CEILING(C90-0.5,1)</f>
        <v>21</v>
      </c>
    </row>
    <row r="91" customFormat="false" ht="12.75" hidden="false" customHeight="false" outlineLevel="0" collapsed="false">
      <c r="A91" s="1" t="n">
        <v>103</v>
      </c>
      <c r="B91" s="2" t="n">
        <v>29.15</v>
      </c>
      <c r="C91" s="2" t="n">
        <v>27.4</v>
      </c>
      <c r="D91" s="3" t="s">
        <v>6</v>
      </c>
      <c r="E91" s="4" t="n">
        <f aca="false">CEILING(B91-1,2)</f>
        <v>30</v>
      </c>
      <c r="F91" s="4" t="n">
        <f aca="false">CEILING(C91-0.5,1)</f>
        <v>27</v>
      </c>
    </row>
    <row r="92" customFormat="false" ht="12.75" hidden="false" customHeight="false" outlineLevel="0" collapsed="false">
      <c r="A92" s="1" t="n">
        <v>104</v>
      </c>
      <c r="B92" s="2" t="n">
        <v>21.25</v>
      </c>
      <c r="C92" s="2" t="n">
        <v>23.3</v>
      </c>
      <c r="D92" s="3" t="s">
        <v>6</v>
      </c>
      <c r="E92" s="4" t="n">
        <f aca="false">CEILING(B92-1,2)</f>
        <v>22</v>
      </c>
      <c r="F92" s="4" t="n">
        <f aca="false">CEILING(C92-0.5,1)</f>
        <v>23</v>
      </c>
    </row>
    <row r="93" customFormat="false" ht="12.75" hidden="false" customHeight="false" outlineLevel="0" collapsed="false">
      <c r="A93" s="1" t="n">
        <v>105</v>
      </c>
      <c r="B93" s="2" t="n">
        <v>34</v>
      </c>
      <c r="C93" s="2" t="n">
        <v>27.6</v>
      </c>
      <c r="D93" s="3" t="s">
        <v>6</v>
      </c>
      <c r="E93" s="4" t="n">
        <f aca="false">CEILING(B93-1,2)</f>
        <v>34</v>
      </c>
      <c r="F93" s="4" t="n">
        <f aca="false">CEILING(C93-0.5,1)</f>
        <v>28</v>
      </c>
    </row>
    <row r="94" customFormat="false" ht="12.75" hidden="false" customHeight="false" outlineLevel="0" collapsed="false">
      <c r="A94" s="1" t="n">
        <v>106</v>
      </c>
      <c r="B94" s="2" t="n">
        <v>31.25</v>
      </c>
      <c r="C94" s="2" t="n">
        <v>28.2</v>
      </c>
      <c r="D94" s="3" t="s">
        <v>6</v>
      </c>
      <c r="E94" s="4" t="n">
        <f aca="false">CEILING(B94-1,2)</f>
        <v>32</v>
      </c>
      <c r="F94" s="4" t="n">
        <f aca="false">CEILING(C94-0.5,1)</f>
        <v>28</v>
      </c>
    </row>
    <row r="95" customFormat="false" ht="12.75" hidden="false" customHeight="false" outlineLevel="0" collapsed="false">
      <c r="A95" s="1" t="n">
        <v>107</v>
      </c>
      <c r="B95" s="2" t="n">
        <v>32.7</v>
      </c>
      <c r="C95" s="2" t="n">
        <v>28.6</v>
      </c>
      <c r="D95" s="3" t="s">
        <v>6</v>
      </c>
      <c r="E95" s="4" t="n">
        <f aca="false">CEILING(B95-1,2)</f>
        <v>32</v>
      </c>
      <c r="F95" s="4" t="n">
        <f aca="false">CEILING(C95-0.5,1)</f>
        <v>29</v>
      </c>
    </row>
    <row r="96" customFormat="false" ht="12.75" hidden="false" customHeight="false" outlineLevel="0" collapsed="false">
      <c r="A96" s="1" t="n">
        <v>108</v>
      </c>
      <c r="B96" s="2" t="n">
        <v>11.55</v>
      </c>
      <c r="C96" s="2" t="n">
        <v>10.5</v>
      </c>
      <c r="D96" s="3" t="s">
        <v>6</v>
      </c>
      <c r="E96" s="4" t="n">
        <f aca="false">CEILING(B96-1,2)</f>
        <v>12</v>
      </c>
      <c r="F96" s="4" t="n">
        <f aca="false">CEILING(C96-0.5,1)</f>
        <v>10</v>
      </c>
    </row>
    <row r="97" customFormat="false" ht="12.75" hidden="false" customHeight="false" outlineLevel="0" collapsed="false">
      <c r="A97" s="1" t="n">
        <v>109</v>
      </c>
      <c r="B97" s="2" t="n">
        <v>43.4</v>
      </c>
      <c r="C97" s="2" t="n">
        <v>31.7</v>
      </c>
      <c r="D97" s="3" t="s">
        <v>6</v>
      </c>
      <c r="E97" s="4" t="n">
        <f aca="false">CEILING(B97-1,2)</f>
        <v>44</v>
      </c>
      <c r="F97" s="4" t="n">
        <f aca="false">CEILING(C97-0.5,1)</f>
        <v>32</v>
      </c>
    </row>
    <row r="98" customFormat="false" ht="12.75" hidden="false" customHeight="false" outlineLevel="0" collapsed="false">
      <c r="A98" s="1" t="n">
        <v>110</v>
      </c>
      <c r="B98" s="2" t="n">
        <v>11.65</v>
      </c>
      <c r="C98" s="2" t="n">
        <v>12.7</v>
      </c>
      <c r="D98" s="3" t="s">
        <v>6</v>
      </c>
      <c r="E98" s="4" t="n">
        <f aca="false">CEILING(B98-1,2)</f>
        <v>12</v>
      </c>
      <c r="F98" s="4" t="n">
        <f aca="false">CEILING(C98-0.5,1)</f>
        <v>13</v>
      </c>
    </row>
    <row r="99" customFormat="false" ht="12.75" hidden="false" customHeight="false" outlineLevel="0" collapsed="false">
      <c r="A99" s="1" t="n">
        <v>111</v>
      </c>
      <c r="B99" s="2" t="n">
        <v>36.1</v>
      </c>
      <c r="C99" s="2" t="n">
        <v>33.2</v>
      </c>
      <c r="D99" s="3" t="s">
        <v>6</v>
      </c>
      <c r="E99" s="4" t="n">
        <f aca="false">CEILING(B99-1,2)</f>
        <v>36</v>
      </c>
      <c r="F99" s="4" t="n">
        <f aca="false">CEILING(C99-0.5,1)</f>
        <v>33</v>
      </c>
    </row>
    <row r="100" customFormat="false" ht="12.75" hidden="false" customHeight="false" outlineLevel="0" collapsed="false">
      <c r="A100" s="1" t="n">
        <v>112</v>
      </c>
      <c r="B100" s="2" t="n">
        <v>15.2</v>
      </c>
      <c r="C100" s="2" t="n">
        <v>16.4</v>
      </c>
      <c r="D100" s="3" t="s">
        <v>6</v>
      </c>
      <c r="E100" s="4" t="n">
        <f aca="false">CEILING(B100-1,2)</f>
        <v>16</v>
      </c>
      <c r="F100" s="4" t="n">
        <f aca="false">CEILING(C100-0.5,1)</f>
        <v>16</v>
      </c>
    </row>
    <row r="101" customFormat="false" ht="12.75" hidden="false" customHeight="false" outlineLevel="0" collapsed="false">
      <c r="A101" s="1" t="n">
        <v>113</v>
      </c>
      <c r="B101" s="2" t="n">
        <v>38.55</v>
      </c>
      <c r="C101" s="2" t="n">
        <v>28.9</v>
      </c>
      <c r="D101" s="3" t="s">
        <v>6</v>
      </c>
      <c r="E101" s="4" t="n">
        <f aca="false">CEILING(B101-1,2)</f>
        <v>38</v>
      </c>
      <c r="F101" s="4" t="n">
        <f aca="false">CEILING(C101-0.5,1)</f>
        <v>29</v>
      </c>
    </row>
    <row r="102" customFormat="false" ht="12.75" hidden="false" customHeight="false" outlineLevel="0" collapsed="false">
      <c r="A102" s="1" t="n">
        <v>114</v>
      </c>
      <c r="B102" s="2" t="n">
        <v>5.55</v>
      </c>
      <c r="C102" s="2" t="n">
        <v>4.1</v>
      </c>
      <c r="D102" s="3" t="s">
        <v>6</v>
      </c>
      <c r="E102" s="4" t="n">
        <f aca="false">CEILING(B102-1,2)</f>
        <v>6</v>
      </c>
      <c r="F102" s="4" t="n">
        <f aca="false">CEILING(C102-0.5,1)</f>
        <v>4</v>
      </c>
    </row>
    <row r="103" customFormat="false" ht="12.75" hidden="false" customHeight="false" outlineLevel="0" collapsed="false">
      <c r="A103" s="1" t="n">
        <v>115</v>
      </c>
      <c r="B103" s="2" t="n">
        <v>20</v>
      </c>
      <c r="C103" s="2" t="n">
        <v>15.8</v>
      </c>
      <c r="D103" s="3" t="s">
        <v>6</v>
      </c>
      <c r="E103" s="4" t="n">
        <f aca="false">CEILING(B103-1,2)</f>
        <v>20</v>
      </c>
      <c r="F103" s="4" t="n">
        <f aca="false">CEILING(C103-0.5,1)</f>
        <v>16</v>
      </c>
    </row>
    <row r="104" customFormat="false" ht="12.75" hidden="false" customHeight="false" outlineLevel="0" collapsed="false">
      <c r="A104" s="1" t="n">
        <v>116</v>
      </c>
      <c r="B104" s="2" t="n">
        <v>30.5</v>
      </c>
      <c r="C104" s="2" t="n">
        <v>28.3</v>
      </c>
      <c r="D104" s="3" t="s">
        <v>6</v>
      </c>
      <c r="E104" s="4" t="n">
        <f aca="false">CEILING(B104-1,2)</f>
        <v>30</v>
      </c>
      <c r="F104" s="4" t="n">
        <f aca="false">CEILING(C104-0.5,1)</f>
        <v>28</v>
      </c>
    </row>
    <row r="105" customFormat="false" ht="12.75" hidden="false" customHeight="false" outlineLevel="0" collapsed="false">
      <c r="A105" s="1" t="n">
        <v>117</v>
      </c>
      <c r="B105" s="2" t="n">
        <v>43.05</v>
      </c>
      <c r="C105" s="2" t="n">
        <v>29.9</v>
      </c>
      <c r="D105" s="3" t="s">
        <v>6</v>
      </c>
      <c r="E105" s="4" t="n">
        <f aca="false">CEILING(B105-1,2)</f>
        <v>44</v>
      </c>
      <c r="F105" s="4" t="n">
        <f aca="false">CEILING(C105-0.5,1)</f>
        <v>30</v>
      </c>
    </row>
    <row r="106" customFormat="false" ht="12.75" hidden="false" customHeight="false" outlineLevel="0" collapsed="false">
      <c r="A106" s="1" t="n">
        <v>118</v>
      </c>
      <c r="B106" s="2" t="n">
        <v>17.4</v>
      </c>
      <c r="C106" s="2" t="n">
        <v>16.4</v>
      </c>
      <c r="D106" s="3" t="s">
        <v>6</v>
      </c>
      <c r="E106" s="4" t="n">
        <f aca="false">CEILING(B106-1,2)</f>
        <v>18</v>
      </c>
      <c r="F106" s="4" t="n">
        <f aca="false">CEILING(C106-0.5,1)</f>
        <v>16</v>
      </c>
    </row>
    <row r="107" customFormat="false" ht="12.75" hidden="false" customHeight="false" outlineLevel="0" collapsed="false">
      <c r="A107" s="1" t="n">
        <v>119</v>
      </c>
      <c r="B107" s="2" t="n">
        <v>37.05</v>
      </c>
      <c r="C107" s="2" t="n">
        <v>27.6</v>
      </c>
      <c r="D107" s="3" t="s">
        <v>6</v>
      </c>
      <c r="E107" s="4" t="n">
        <f aca="false">CEILING(B107-1,2)</f>
        <v>38</v>
      </c>
      <c r="F107" s="4" t="n">
        <f aca="false">CEILING(C107-0.5,1)</f>
        <v>28</v>
      </c>
    </row>
    <row r="108" customFormat="false" ht="12.75" hidden="false" customHeight="false" outlineLevel="0" collapsed="false">
      <c r="A108" s="1" t="n">
        <v>120</v>
      </c>
      <c r="B108" s="2" t="n">
        <v>39.35</v>
      </c>
      <c r="C108" s="2" t="n">
        <v>28.1</v>
      </c>
      <c r="D108" s="3" t="s">
        <v>6</v>
      </c>
      <c r="E108" s="4" t="n">
        <f aca="false">CEILING(B108-1,2)</f>
        <v>40</v>
      </c>
      <c r="F108" s="4" t="n">
        <f aca="false">CEILING(C108-0.5,1)</f>
        <v>28</v>
      </c>
    </row>
    <row r="109" customFormat="false" ht="12.75" hidden="false" customHeight="false" outlineLevel="0" collapsed="false">
      <c r="A109" s="1" t="n">
        <v>121</v>
      </c>
      <c r="B109" s="2" t="n">
        <v>21.3</v>
      </c>
      <c r="C109" s="2" t="n">
        <v>21.5</v>
      </c>
      <c r="D109" s="3" t="s">
        <v>6</v>
      </c>
      <c r="E109" s="4" t="n">
        <f aca="false">CEILING(B109-1,2)</f>
        <v>22</v>
      </c>
      <c r="F109" s="4" t="n">
        <f aca="false">CEILING(C109-0.5,1)</f>
        <v>21</v>
      </c>
    </row>
    <row r="110" customFormat="false" ht="12.75" hidden="false" customHeight="false" outlineLevel="0" collapsed="false">
      <c r="A110" s="1" t="n">
        <v>122</v>
      </c>
      <c r="B110" s="2" t="n">
        <v>26</v>
      </c>
      <c r="C110" s="2" t="n">
        <v>24.9</v>
      </c>
      <c r="D110" s="3" t="s">
        <v>6</v>
      </c>
      <c r="E110" s="4" t="n">
        <f aca="false">CEILING(B110-1,2)</f>
        <v>26</v>
      </c>
      <c r="F110" s="4" t="n">
        <f aca="false">CEILING(C110-0.5,1)</f>
        <v>25</v>
      </c>
    </row>
    <row r="111" customFormat="false" ht="12.75" hidden="false" customHeight="false" outlineLevel="0" collapsed="false">
      <c r="A111" s="1" t="n">
        <v>123</v>
      </c>
      <c r="B111" s="2" t="n">
        <v>40.45</v>
      </c>
      <c r="C111" s="2" t="n">
        <v>30.1</v>
      </c>
      <c r="D111" s="3" t="s">
        <v>6</v>
      </c>
      <c r="E111" s="4" t="n">
        <f aca="false">CEILING(B111-1,2)</f>
        <v>40</v>
      </c>
      <c r="F111" s="4" t="n">
        <f aca="false">CEILING(C111-0.5,1)</f>
        <v>30</v>
      </c>
    </row>
    <row r="112" customFormat="false" ht="12.75" hidden="false" customHeight="false" outlineLevel="0" collapsed="false">
      <c r="A112" s="1" t="n">
        <v>124</v>
      </c>
      <c r="B112" s="2" t="n">
        <v>11.75</v>
      </c>
      <c r="C112" s="2" t="n">
        <v>11.5</v>
      </c>
      <c r="D112" s="3" t="s">
        <v>6</v>
      </c>
      <c r="E112" s="4" t="n">
        <f aca="false">CEILING(B112-1,2)</f>
        <v>12</v>
      </c>
      <c r="F112" s="4" t="n">
        <f aca="false">CEILING(C112-0.5,1)</f>
        <v>11</v>
      </c>
    </row>
    <row r="113" customFormat="false" ht="12.75" hidden="false" customHeight="false" outlineLevel="0" collapsed="false">
      <c r="A113" s="1" t="n">
        <v>125</v>
      </c>
      <c r="B113" s="2" t="n">
        <v>19.75</v>
      </c>
      <c r="C113" s="2" t="n">
        <v>18.6</v>
      </c>
      <c r="D113" s="3" t="s">
        <v>6</v>
      </c>
      <c r="E113" s="4" t="n">
        <f aca="false">CEILING(B113-1,2)</f>
        <v>20</v>
      </c>
      <c r="F113" s="4" t="n">
        <f aca="false">CEILING(C113-0.5,1)</f>
        <v>19</v>
      </c>
    </row>
    <row r="114" customFormat="false" ht="12.75" hidden="false" customHeight="false" outlineLevel="0" collapsed="false">
      <c r="A114" s="1" t="n">
        <v>126</v>
      </c>
      <c r="B114" s="2" t="n">
        <v>24.45</v>
      </c>
      <c r="C114" s="2" t="n">
        <v>23.5</v>
      </c>
      <c r="D114" s="3" t="s">
        <v>6</v>
      </c>
      <c r="E114" s="4" t="n">
        <f aca="false">CEILING(B114-1,2)</f>
        <v>24</v>
      </c>
      <c r="F114" s="4" t="n">
        <f aca="false">CEILING(C114-0.5,1)</f>
        <v>23</v>
      </c>
    </row>
    <row r="115" customFormat="false" ht="12.75" hidden="false" customHeight="false" outlineLevel="0" collapsed="false">
      <c r="A115" s="1" t="n">
        <v>127</v>
      </c>
      <c r="B115" s="2" t="n">
        <v>18.55</v>
      </c>
      <c r="C115" s="2" t="n">
        <v>16.8</v>
      </c>
      <c r="D115" s="3" t="s">
        <v>6</v>
      </c>
      <c r="E115" s="4" t="n">
        <f aca="false">CEILING(B115-1,2)</f>
        <v>18</v>
      </c>
      <c r="F115" s="4" t="n">
        <f aca="false">CEILING(C115-0.5,1)</f>
        <v>17</v>
      </c>
    </row>
    <row r="116" customFormat="false" ht="12.75" hidden="false" customHeight="false" outlineLevel="0" collapsed="false">
      <c r="A116" s="1" t="n">
        <v>128</v>
      </c>
      <c r="B116" s="2" t="n">
        <v>33.1</v>
      </c>
      <c r="C116" s="2" t="n">
        <v>4.4</v>
      </c>
      <c r="D116" s="3" t="s">
        <v>6</v>
      </c>
      <c r="E116" s="4" t="n">
        <f aca="false">CEILING(B116-1,2)</f>
        <v>34</v>
      </c>
      <c r="F116" s="4" t="n">
        <f aca="false">CEILING(C116-0.5,1)</f>
        <v>4</v>
      </c>
    </row>
    <row r="117" customFormat="false" ht="12.75" hidden="false" customHeight="false" outlineLevel="0" collapsed="false">
      <c r="A117" s="1" t="n">
        <v>129</v>
      </c>
      <c r="B117" s="2" t="n">
        <v>25.05</v>
      </c>
      <c r="C117" s="2" t="n">
        <v>25.2</v>
      </c>
      <c r="D117" s="3" t="s">
        <v>6</v>
      </c>
      <c r="E117" s="4" t="n">
        <f aca="false">CEILING(B117-1,2)</f>
        <v>26</v>
      </c>
      <c r="F117" s="4" t="n">
        <f aca="false">CEILING(C117-0.5,1)</f>
        <v>25</v>
      </c>
    </row>
    <row r="118" customFormat="false" ht="12.75" hidden="false" customHeight="false" outlineLevel="0" collapsed="false">
      <c r="A118" s="1" t="n">
        <v>130</v>
      </c>
      <c r="B118" s="2" t="n">
        <v>8.75</v>
      </c>
      <c r="C118" s="2" t="n">
        <v>8.5</v>
      </c>
      <c r="D118" s="3" t="s">
        <v>6</v>
      </c>
      <c r="E118" s="4" t="n">
        <f aca="false">CEILING(B118-1,2)</f>
        <v>8</v>
      </c>
      <c r="F118" s="4" t="n">
        <f aca="false">CEILING(C118-0.5,1)</f>
        <v>8</v>
      </c>
    </row>
    <row r="119" customFormat="false" ht="12.75" hidden="false" customHeight="false" outlineLevel="0" collapsed="false">
      <c r="A119" s="1" t="n">
        <v>131</v>
      </c>
      <c r="B119" s="2" t="n">
        <v>24.25</v>
      </c>
      <c r="C119" s="2" t="n">
        <v>18.8</v>
      </c>
      <c r="D119" s="3" t="s">
        <v>6</v>
      </c>
      <c r="E119" s="4" t="n">
        <f aca="false">CEILING(B119-1,2)</f>
        <v>24</v>
      </c>
      <c r="F119" s="4" t="n">
        <f aca="false">CEILING(C119-0.5,1)</f>
        <v>19</v>
      </c>
    </row>
    <row r="120" customFormat="false" ht="12.75" hidden="false" customHeight="false" outlineLevel="0" collapsed="false">
      <c r="A120" s="1" t="n">
        <v>132</v>
      </c>
      <c r="B120" s="2" t="n">
        <v>6.6</v>
      </c>
      <c r="C120" s="2" t="n">
        <v>2.5</v>
      </c>
      <c r="D120" s="3" t="s">
        <v>6</v>
      </c>
      <c r="E120" s="4" t="n">
        <f aca="false">CEILING(B120-1,2)</f>
        <v>6</v>
      </c>
      <c r="F120" s="4" t="n">
        <f aca="false">CEILING(C120-0.5,1)</f>
        <v>2</v>
      </c>
    </row>
    <row r="121" customFormat="false" ht="12.75" hidden="false" customHeight="false" outlineLevel="0" collapsed="false">
      <c r="A121" s="1" t="n">
        <v>133</v>
      </c>
      <c r="B121" s="2" t="n">
        <v>18.45</v>
      </c>
      <c r="C121" s="2" t="n">
        <v>2.8</v>
      </c>
      <c r="D121" s="3" t="s">
        <v>6</v>
      </c>
      <c r="E121" s="4" t="n">
        <f aca="false">CEILING(B121-1,2)</f>
        <v>18</v>
      </c>
      <c r="F121" s="4" t="n">
        <f aca="false">CEILING(C121-0.5,1)</f>
        <v>3</v>
      </c>
    </row>
    <row r="122" customFormat="false" ht="12.75" hidden="false" customHeight="false" outlineLevel="0" collapsed="false">
      <c r="A122" s="1" t="n">
        <v>134</v>
      </c>
      <c r="B122" s="2" t="n">
        <v>6.35</v>
      </c>
      <c r="C122" s="2" t="n">
        <v>4.5</v>
      </c>
      <c r="D122" s="3" t="s">
        <v>6</v>
      </c>
      <c r="E122" s="4" t="n">
        <f aca="false">CEILING(B122-1,2)</f>
        <v>6</v>
      </c>
      <c r="F122" s="4" t="n">
        <f aca="false">CEILING(C122-0.5,1)</f>
        <v>4</v>
      </c>
    </row>
    <row r="123" customFormat="false" ht="12.75" hidden="false" customHeight="false" outlineLevel="0" collapsed="false">
      <c r="A123" s="1" t="n">
        <v>135</v>
      </c>
      <c r="B123" s="2" t="n">
        <v>12.75</v>
      </c>
      <c r="C123" s="2" t="n">
        <v>10.1</v>
      </c>
      <c r="D123" s="3" t="s">
        <v>6</v>
      </c>
      <c r="E123" s="4" t="n">
        <f aca="false">CEILING(B123-1,2)</f>
        <v>12</v>
      </c>
      <c r="F123" s="4" t="n">
        <f aca="false">CEILING(C123-0.5,1)</f>
        <v>10</v>
      </c>
    </row>
    <row r="124" customFormat="false" ht="12.75" hidden="false" customHeight="false" outlineLevel="0" collapsed="false">
      <c r="A124" s="1" t="n">
        <v>136</v>
      </c>
      <c r="B124" s="2" t="n">
        <v>62.75</v>
      </c>
      <c r="C124" s="2" t="n">
        <v>36.2</v>
      </c>
      <c r="D124" s="3" t="s">
        <v>6</v>
      </c>
      <c r="E124" s="4" t="n">
        <f aca="false">CEILING(B124-1,2)</f>
        <v>62</v>
      </c>
      <c r="F124" s="4" t="n">
        <f aca="false">CEILING(C124-0.5,1)</f>
        <v>36</v>
      </c>
    </row>
    <row r="125" customFormat="false" ht="12.75" hidden="false" customHeight="false" outlineLevel="0" collapsed="false">
      <c r="A125" s="1" t="n">
        <v>137</v>
      </c>
      <c r="B125" s="2" t="n">
        <v>19.2</v>
      </c>
      <c r="C125" s="2" t="n">
        <v>17.6</v>
      </c>
      <c r="D125" s="3" t="s">
        <v>6</v>
      </c>
      <c r="E125" s="4" t="n">
        <f aca="false">CEILING(B125-1,2)</f>
        <v>20</v>
      </c>
      <c r="F125" s="4" t="n">
        <f aca="false">CEILING(C125-0.5,1)</f>
        <v>18</v>
      </c>
    </row>
    <row r="126" customFormat="false" ht="12.75" hidden="false" customHeight="false" outlineLevel="0" collapsed="false">
      <c r="A126" s="1" t="n">
        <v>138</v>
      </c>
      <c r="B126" s="2" t="n">
        <v>11.7</v>
      </c>
      <c r="C126" s="2" t="n">
        <v>11</v>
      </c>
      <c r="D126" s="3" t="s">
        <v>6</v>
      </c>
      <c r="E126" s="4" t="n">
        <f aca="false">CEILING(B126-1,2)</f>
        <v>12</v>
      </c>
      <c r="F126" s="4" t="n">
        <f aca="false">CEILING(C126-0.5,1)</f>
        <v>11</v>
      </c>
    </row>
    <row r="127" customFormat="false" ht="12.75" hidden="false" customHeight="false" outlineLevel="0" collapsed="false">
      <c r="A127" s="1" t="n">
        <v>139</v>
      </c>
      <c r="B127" s="2" t="n">
        <v>12.3</v>
      </c>
      <c r="C127" s="2" t="n">
        <v>11.8</v>
      </c>
      <c r="D127" s="3" t="s">
        <v>6</v>
      </c>
      <c r="E127" s="4" t="n">
        <f aca="false">CEILING(B127-1,2)</f>
        <v>12</v>
      </c>
      <c r="F127" s="4" t="n">
        <f aca="false">CEILING(C127-0.5,1)</f>
        <v>12</v>
      </c>
    </row>
    <row r="128" customFormat="false" ht="12.75" hidden="false" customHeight="false" outlineLevel="0" collapsed="false">
      <c r="A128" s="1" t="n">
        <v>140</v>
      </c>
      <c r="B128" s="2" t="n">
        <v>10.3</v>
      </c>
      <c r="C128" s="2" t="n">
        <v>13.8</v>
      </c>
      <c r="D128" s="3" t="s">
        <v>6</v>
      </c>
      <c r="E128" s="4" t="n">
        <f aca="false">CEILING(B128-1,2)</f>
        <v>10</v>
      </c>
      <c r="F128" s="4" t="n">
        <f aca="false">CEILING(C128-0.5,1)</f>
        <v>14</v>
      </c>
    </row>
    <row r="129" customFormat="false" ht="12.75" hidden="false" customHeight="false" outlineLevel="0" collapsed="false">
      <c r="A129" s="1" t="n">
        <v>141</v>
      </c>
      <c r="B129" s="2" t="n">
        <v>11.65</v>
      </c>
      <c r="C129" s="2" t="n">
        <v>10.6</v>
      </c>
      <c r="D129" s="3" t="s">
        <v>6</v>
      </c>
      <c r="E129" s="4" t="n">
        <f aca="false">CEILING(B129-1,2)</f>
        <v>12</v>
      </c>
      <c r="F129" s="4" t="n">
        <f aca="false">CEILING(C129-0.5,1)</f>
        <v>11</v>
      </c>
    </row>
    <row r="130" customFormat="false" ht="12.75" hidden="false" customHeight="false" outlineLevel="0" collapsed="false">
      <c r="A130" s="1" t="n">
        <v>142</v>
      </c>
      <c r="B130" s="2" t="n">
        <v>25.3</v>
      </c>
      <c r="C130" s="2" t="n">
        <v>21.5</v>
      </c>
      <c r="D130" s="3" t="s">
        <v>6</v>
      </c>
      <c r="E130" s="4" t="n">
        <f aca="false">CEILING(B130-1,2)</f>
        <v>26</v>
      </c>
      <c r="F130" s="4" t="n">
        <f aca="false">CEILING(C130-0.5,1)</f>
        <v>21</v>
      </c>
    </row>
    <row r="131" customFormat="false" ht="12.75" hidden="false" customHeight="false" outlineLevel="0" collapsed="false">
      <c r="A131" s="1" t="n">
        <v>143</v>
      </c>
      <c r="B131" s="2" t="n">
        <v>7.75</v>
      </c>
      <c r="C131" s="2" t="n">
        <v>7.5</v>
      </c>
      <c r="D131" s="3" t="s">
        <v>6</v>
      </c>
      <c r="E131" s="4" t="n">
        <f aca="false">CEILING(B131-1,2)</f>
        <v>8</v>
      </c>
      <c r="F131" s="4" t="n">
        <f aca="false">CEILING(C131-0.5,1)</f>
        <v>7</v>
      </c>
    </row>
    <row r="132" customFormat="false" ht="12.75" hidden="false" customHeight="false" outlineLevel="0" collapsed="false">
      <c r="A132" s="1" t="n">
        <v>144</v>
      </c>
      <c r="B132" s="2" t="n">
        <v>8.25</v>
      </c>
      <c r="C132" s="2" t="n">
        <v>7.5</v>
      </c>
      <c r="D132" s="3" t="s">
        <v>6</v>
      </c>
      <c r="E132" s="4" t="n">
        <f aca="false">CEILING(B132-1,2)</f>
        <v>8</v>
      </c>
      <c r="F132" s="4" t="n">
        <f aca="false">CEILING(C132-0.5,1)</f>
        <v>7</v>
      </c>
    </row>
    <row r="133" customFormat="false" ht="12.75" hidden="false" customHeight="false" outlineLevel="0" collapsed="false">
      <c r="A133" s="1" t="n">
        <v>145</v>
      </c>
      <c r="B133" s="2" t="n">
        <v>6.55</v>
      </c>
      <c r="C133" s="2" t="n">
        <v>5.8</v>
      </c>
      <c r="D133" s="3" t="s">
        <v>6</v>
      </c>
      <c r="E133" s="4" t="n">
        <f aca="false">CEILING(B133-1,2)</f>
        <v>6</v>
      </c>
      <c r="F133" s="4" t="n">
        <f aca="false">CEILING(C133-0.5,1)</f>
        <v>6</v>
      </c>
    </row>
    <row r="134" customFormat="false" ht="12.75" hidden="false" customHeight="false" outlineLevel="0" collapsed="false">
      <c r="A134" s="1" t="n">
        <v>146</v>
      </c>
      <c r="B134" s="2" t="n">
        <v>7.15</v>
      </c>
      <c r="C134" s="2" t="n">
        <v>6.6</v>
      </c>
      <c r="D134" s="3" t="s">
        <v>6</v>
      </c>
      <c r="E134" s="4" t="n">
        <f aca="false">CEILING(B134-1,2)</f>
        <v>8</v>
      </c>
      <c r="F134" s="4" t="n">
        <f aca="false">CEILING(C134-0.5,1)</f>
        <v>7</v>
      </c>
    </row>
    <row r="135" customFormat="false" ht="12.75" hidden="false" customHeight="false" outlineLevel="0" collapsed="false">
      <c r="A135" s="1" t="n">
        <v>147</v>
      </c>
      <c r="B135" s="2" t="n">
        <v>7.35</v>
      </c>
      <c r="C135" s="2" t="n">
        <v>7.5</v>
      </c>
      <c r="D135" s="3" t="s">
        <v>6</v>
      </c>
      <c r="E135" s="4" t="n">
        <f aca="false">CEILING(B135-1,2)</f>
        <v>8</v>
      </c>
      <c r="F135" s="4" t="n">
        <f aca="false">CEILING(C135-0.5,1)</f>
        <v>7</v>
      </c>
    </row>
    <row r="136" customFormat="false" ht="12.75" hidden="false" customHeight="false" outlineLevel="0" collapsed="false">
      <c r="A136" s="1" t="n">
        <v>148</v>
      </c>
      <c r="B136" s="2" t="n">
        <v>21.75</v>
      </c>
      <c r="C136" s="2" t="n">
        <v>17.5</v>
      </c>
      <c r="D136" s="3" t="s">
        <v>6</v>
      </c>
      <c r="E136" s="4" t="n">
        <f aca="false">CEILING(B136-1,2)</f>
        <v>22</v>
      </c>
      <c r="F136" s="4" t="n">
        <f aca="false">CEILING(C136-0.5,1)</f>
        <v>17</v>
      </c>
    </row>
    <row r="137" customFormat="false" ht="12.75" hidden="false" customHeight="false" outlineLevel="0" collapsed="false">
      <c r="A137" s="1" t="n">
        <v>149</v>
      </c>
      <c r="B137" s="2" t="n">
        <v>7.25</v>
      </c>
      <c r="C137" s="2" t="n">
        <v>6.1</v>
      </c>
      <c r="D137" s="3" t="s">
        <v>6</v>
      </c>
      <c r="E137" s="4" t="n">
        <f aca="false">CEILING(B137-1,2)</f>
        <v>8</v>
      </c>
      <c r="F137" s="4" t="n">
        <f aca="false">CEILING(C137-0.5,1)</f>
        <v>6</v>
      </c>
    </row>
    <row r="138" customFormat="false" ht="12.75" hidden="false" customHeight="false" outlineLevel="0" collapsed="false">
      <c r="A138" s="1" t="n">
        <v>150</v>
      </c>
      <c r="B138" s="2" t="n">
        <v>6.95</v>
      </c>
      <c r="C138" s="2" t="n">
        <v>4.8</v>
      </c>
      <c r="D138" s="3" t="s">
        <v>6</v>
      </c>
      <c r="E138" s="4" t="n">
        <f aca="false">CEILING(B138-1,2)</f>
        <v>6</v>
      </c>
      <c r="F138" s="4" t="n">
        <f aca="false">CEILING(C138-0.5,1)</f>
        <v>5</v>
      </c>
    </row>
    <row r="139" customFormat="false" ht="12.75" hidden="false" customHeight="false" outlineLevel="0" collapsed="false">
      <c r="A139" s="1" t="n">
        <v>151</v>
      </c>
      <c r="B139" s="2" t="n">
        <v>16.55</v>
      </c>
      <c r="C139" s="2" t="n">
        <v>13.7</v>
      </c>
      <c r="D139" s="3" t="s">
        <v>6</v>
      </c>
      <c r="E139" s="4" t="n">
        <f aca="false">CEILING(B139-1,2)</f>
        <v>16</v>
      </c>
      <c r="F139" s="4" t="n">
        <f aca="false">CEILING(C139-0.5,1)</f>
        <v>14</v>
      </c>
    </row>
    <row r="140" customFormat="false" ht="12.75" hidden="false" customHeight="false" outlineLevel="0" collapsed="false">
      <c r="A140" s="1" t="n">
        <v>152</v>
      </c>
      <c r="B140" s="2" t="n">
        <v>13.35</v>
      </c>
      <c r="C140" s="2" t="n">
        <v>12.8</v>
      </c>
      <c r="D140" s="3" t="s">
        <v>6</v>
      </c>
      <c r="E140" s="4" t="n">
        <f aca="false">CEILING(B140-1,2)</f>
        <v>14</v>
      </c>
      <c r="F140" s="4" t="n">
        <f aca="false">CEILING(C140-0.5,1)</f>
        <v>13</v>
      </c>
    </row>
    <row r="141" customFormat="false" ht="12.75" hidden="false" customHeight="false" outlineLevel="0" collapsed="false">
      <c r="A141" s="1" t="n">
        <v>153</v>
      </c>
      <c r="B141" s="2" t="n">
        <v>6.15</v>
      </c>
      <c r="C141" s="2" t="n">
        <v>5.6</v>
      </c>
      <c r="D141" s="3" t="s">
        <v>6</v>
      </c>
      <c r="E141" s="4" t="n">
        <f aca="false">CEILING(B141-1,2)</f>
        <v>6</v>
      </c>
      <c r="F141" s="4" t="n">
        <f aca="false">CEILING(C141-0.5,1)</f>
        <v>6</v>
      </c>
    </row>
    <row r="142" customFormat="false" ht="12.75" hidden="false" customHeight="false" outlineLevel="0" collapsed="false">
      <c r="A142" s="1" t="n">
        <v>154</v>
      </c>
      <c r="B142" s="2" t="n">
        <v>54.55</v>
      </c>
      <c r="C142" s="2" t="n">
        <v>32.2</v>
      </c>
      <c r="D142" s="3" t="s">
        <v>6</v>
      </c>
      <c r="E142" s="4" t="n">
        <f aca="false">CEILING(B142-1,2)</f>
        <v>54</v>
      </c>
      <c r="F142" s="4" t="n">
        <f aca="false">CEILING(C142-0.5,1)</f>
        <v>32</v>
      </c>
    </row>
    <row r="143" customFormat="false" ht="12.75" hidden="false" customHeight="false" outlineLevel="0" collapsed="false">
      <c r="A143" s="1" t="n">
        <v>155</v>
      </c>
      <c r="B143" s="2" t="n">
        <v>21.2</v>
      </c>
      <c r="C143" s="2" t="n">
        <v>13.3</v>
      </c>
      <c r="D143" s="3" t="s">
        <v>6</v>
      </c>
      <c r="E143" s="4" t="n">
        <f aca="false">CEILING(B143-1,2)</f>
        <v>22</v>
      </c>
      <c r="F143" s="4" t="n">
        <f aca="false">CEILING(C143-0.5,1)</f>
        <v>13</v>
      </c>
    </row>
    <row r="144" customFormat="false" ht="12.75" hidden="false" customHeight="false" outlineLevel="0" collapsed="false">
      <c r="A144" s="1" t="n">
        <v>156</v>
      </c>
      <c r="B144" s="2" t="n">
        <v>32.1</v>
      </c>
      <c r="C144" s="2" t="n">
        <v>26.5</v>
      </c>
      <c r="D144" s="3" t="s">
        <v>6</v>
      </c>
      <c r="E144" s="4" t="n">
        <f aca="false">CEILING(B144-1,2)</f>
        <v>32</v>
      </c>
      <c r="F144" s="4" t="n">
        <f aca="false">CEILING(C144-0.5,1)</f>
        <v>26</v>
      </c>
    </row>
    <row r="145" customFormat="false" ht="12.75" hidden="false" customHeight="false" outlineLevel="0" collapsed="false">
      <c r="A145" s="1" t="n">
        <v>157</v>
      </c>
      <c r="B145" s="2" t="n">
        <v>13.75</v>
      </c>
      <c r="C145" s="2" t="n">
        <v>13.3</v>
      </c>
      <c r="D145" s="3" t="s">
        <v>6</v>
      </c>
      <c r="E145" s="4" t="n">
        <f aca="false">CEILING(B145-1,2)</f>
        <v>14</v>
      </c>
      <c r="F145" s="4" t="n">
        <f aca="false">CEILING(C145-0.5,1)</f>
        <v>13</v>
      </c>
    </row>
    <row r="146" customFormat="false" ht="12.75" hidden="false" customHeight="false" outlineLevel="0" collapsed="false">
      <c r="A146" s="1" t="n">
        <v>158</v>
      </c>
      <c r="B146" s="2" t="n">
        <v>9.65</v>
      </c>
      <c r="C146" s="2" t="n">
        <v>4.3</v>
      </c>
      <c r="D146" s="3" t="s">
        <v>6</v>
      </c>
      <c r="E146" s="4" t="n">
        <f aca="false">CEILING(B146-1,2)</f>
        <v>10</v>
      </c>
      <c r="F146" s="4" t="n">
        <f aca="false">CEILING(C146-0.5,1)</f>
        <v>4</v>
      </c>
    </row>
    <row r="147" customFormat="false" ht="12.75" hidden="false" customHeight="false" outlineLevel="0" collapsed="false">
      <c r="A147" s="1" t="n">
        <v>159</v>
      </c>
      <c r="B147" s="2" t="n">
        <v>31.4</v>
      </c>
      <c r="C147" s="2" t="n">
        <v>22.5</v>
      </c>
      <c r="D147" s="3" t="s">
        <v>6</v>
      </c>
      <c r="E147" s="4" t="n">
        <f aca="false">CEILING(B147-1,2)</f>
        <v>32</v>
      </c>
      <c r="F147" s="4" t="n">
        <f aca="false">CEILING(C147-0.5,1)</f>
        <v>22</v>
      </c>
    </row>
    <row r="148" customFormat="false" ht="12.75" hidden="false" customHeight="false" outlineLevel="0" collapsed="false">
      <c r="A148" s="1" t="n">
        <v>160</v>
      </c>
      <c r="B148" s="2" t="n">
        <v>15.15</v>
      </c>
      <c r="C148" s="2" t="n">
        <v>15.4</v>
      </c>
      <c r="D148" s="3" t="s">
        <v>6</v>
      </c>
      <c r="E148" s="4" t="n">
        <f aca="false">CEILING(B148-1,2)</f>
        <v>16</v>
      </c>
      <c r="F148" s="4" t="n">
        <f aca="false">CEILING(C148-0.5,1)</f>
        <v>15</v>
      </c>
    </row>
    <row r="149" customFormat="false" ht="12.75" hidden="false" customHeight="false" outlineLevel="0" collapsed="false">
      <c r="A149" s="1" t="n">
        <v>161</v>
      </c>
      <c r="B149" s="2" t="n">
        <v>28.5</v>
      </c>
      <c r="C149" s="2" t="n">
        <v>21.9</v>
      </c>
      <c r="D149" s="3" t="s">
        <v>6</v>
      </c>
      <c r="E149" s="4" t="n">
        <f aca="false">CEILING(B149-1,2)</f>
        <v>28</v>
      </c>
      <c r="F149" s="4" t="n">
        <f aca="false">CEILING(C149-0.5,1)</f>
        <v>22</v>
      </c>
    </row>
    <row r="150" customFormat="false" ht="12.75" hidden="false" customHeight="false" outlineLevel="0" collapsed="false">
      <c r="A150" s="1" t="n">
        <v>162</v>
      </c>
      <c r="B150" s="2" t="n">
        <v>13.25</v>
      </c>
      <c r="C150" s="2" t="n">
        <v>13.6</v>
      </c>
      <c r="D150" s="3" t="s">
        <v>6</v>
      </c>
      <c r="E150" s="4" t="n">
        <f aca="false">CEILING(B150-1,2)</f>
        <v>14</v>
      </c>
      <c r="F150" s="4" t="n">
        <f aca="false">CEILING(C150-0.5,1)</f>
        <v>14</v>
      </c>
    </row>
    <row r="151" customFormat="false" ht="12.75" hidden="false" customHeight="false" outlineLevel="0" collapsed="false">
      <c r="A151" s="1" t="n">
        <v>163</v>
      </c>
      <c r="B151" s="2" t="n">
        <v>13.8</v>
      </c>
      <c r="C151" s="2" t="n">
        <v>14.2</v>
      </c>
      <c r="D151" s="3" t="s">
        <v>6</v>
      </c>
      <c r="E151" s="4" t="n">
        <f aca="false">CEILING(B151-1,2)</f>
        <v>14</v>
      </c>
      <c r="F151" s="4" t="n">
        <f aca="false">CEILING(C151-0.5,1)</f>
        <v>14</v>
      </c>
    </row>
    <row r="152" customFormat="false" ht="12.75" hidden="false" customHeight="false" outlineLevel="0" collapsed="false">
      <c r="A152" s="1" t="n">
        <v>164</v>
      </c>
      <c r="B152" s="2" t="n">
        <v>60.5</v>
      </c>
      <c r="C152" s="2" t="n">
        <v>31.9</v>
      </c>
      <c r="D152" s="3" t="s">
        <v>6</v>
      </c>
      <c r="E152" s="4" t="n">
        <f aca="false">CEILING(B152-1,2)</f>
        <v>60</v>
      </c>
      <c r="F152" s="4" t="n">
        <f aca="false">CEILING(C152-0.5,1)</f>
        <v>32</v>
      </c>
    </row>
    <row r="153" customFormat="false" ht="12.75" hidden="false" customHeight="false" outlineLevel="0" collapsed="false">
      <c r="A153" s="1" t="n">
        <v>165</v>
      </c>
      <c r="B153" s="2" t="n">
        <v>17.3</v>
      </c>
      <c r="C153" s="2" t="n">
        <v>14.6</v>
      </c>
      <c r="D153" s="3" t="s">
        <v>6</v>
      </c>
      <c r="E153" s="4" t="n">
        <f aca="false">CEILING(B153-1,2)</f>
        <v>18</v>
      </c>
      <c r="F153" s="4" t="n">
        <f aca="false">CEILING(C153-0.5,1)</f>
        <v>15</v>
      </c>
    </row>
    <row r="154" customFormat="false" ht="12.75" hidden="false" customHeight="false" outlineLevel="0" collapsed="false">
      <c r="A154" s="1" t="n">
        <v>166</v>
      </c>
      <c r="B154" s="2" t="n">
        <v>13.9</v>
      </c>
      <c r="C154" s="2" t="n">
        <v>12.7</v>
      </c>
      <c r="D154" s="3" t="s">
        <v>6</v>
      </c>
      <c r="E154" s="4" t="n">
        <f aca="false">CEILING(B154-1,2)</f>
        <v>14</v>
      </c>
      <c r="F154" s="4" t="n">
        <f aca="false">CEILING(C154-0.5,1)</f>
        <v>13</v>
      </c>
    </row>
    <row r="155" customFormat="false" ht="12.75" hidden="false" customHeight="false" outlineLevel="0" collapsed="false">
      <c r="A155" s="1" t="n">
        <v>167</v>
      </c>
      <c r="B155" s="2" t="n">
        <v>5.15</v>
      </c>
      <c r="C155" s="2" t="n">
        <v>4.2</v>
      </c>
      <c r="D155" s="3" t="s">
        <v>6</v>
      </c>
      <c r="E155" s="4" t="n">
        <f aca="false">CEILING(B155-1,2)</f>
        <v>6</v>
      </c>
      <c r="F155" s="4" t="n">
        <f aca="false">CEILING(C155-0.5,1)</f>
        <v>4</v>
      </c>
    </row>
    <row r="156" customFormat="false" ht="12.75" hidden="false" customHeight="false" outlineLevel="0" collapsed="false">
      <c r="A156" s="1" t="n">
        <v>168</v>
      </c>
      <c r="B156" s="2" t="n">
        <v>17.2</v>
      </c>
      <c r="C156" s="2" t="n">
        <v>9.2</v>
      </c>
      <c r="D156" s="3" t="s">
        <v>6</v>
      </c>
      <c r="E156" s="4" t="n">
        <f aca="false">CEILING(B156-1,2)</f>
        <v>18</v>
      </c>
      <c r="F156" s="4" t="n">
        <f aca="false">CEILING(C156-0.5,1)</f>
        <v>9</v>
      </c>
    </row>
    <row r="157" customFormat="false" ht="12.75" hidden="false" customHeight="false" outlineLevel="0" collapsed="false">
      <c r="A157" s="1" t="n">
        <v>169</v>
      </c>
      <c r="B157" s="2" t="n">
        <v>14.25</v>
      </c>
      <c r="C157" s="2" t="n">
        <v>8.5</v>
      </c>
      <c r="D157" s="3" t="s">
        <v>6</v>
      </c>
      <c r="E157" s="4" t="n">
        <f aca="false">CEILING(B157-1,2)</f>
        <v>14</v>
      </c>
      <c r="F157" s="4" t="n">
        <f aca="false">CEILING(C157-0.5,1)</f>
        <v>8</v>
      </c>
    </row>
    <row r="158" customFormat="false" ht="12.75" hidden="false" customHeight="false" outlineLevel="0" collapsed="false">
      <c r="A158" s="1" t="n">
        <v>170</v>
      </c>
      <c r="B158" s="2" t="n">
        <v>10.7</v>
      </c>
      <c r="C158" s="2" t="n">
        <v>10.9</v>
      </c>
      <c r="D158" s="3" t="s">
        <v>6</v>
      </c>
      <c r="E158" s="4" t="n">
        <f aca="false">CEILING(B158-1,2)</f>
        <v>10</v>
      </c>
      <c r="F158" s="4" t="n">
        <f aca="false">CEILING(C158-0.5,1)</f>
        <v>11</v>
      </c>
    </row>
    <row r="159" customFormat="false" ht="12.75" hidden="false" customHeight="false" outlineLevel="0" collapsed="false">
      <c r="A159" s="1" t="n">
        <v>171</v>
      </c>
      <c r="B159" s="2" t="n">
        <v>20.05</v>
      </c>
      <c r="C159" s="2" t="n">
        <v>15.4</v>
      </c>
      <c r="D159" s="3" t="s">
        <v>6</v>
      </c>
      <c r="E159" s="4" t="n">
        <f aca="false">CEILING(B159-1,2)</f>
        <v>20</v>
      </c>
      <c r="F159" s="4" t="n">
        <f aca="false">CEILING(C159-0.5,1)</f>
        <v>15</v>
      </c>
    </row>
    <row r="160" customFormat="false" ht="12.75" hidden="false" customHeight="false" outlineLevel="0" collapsed="false">
      <c r="A160" s="1" t="n">
        <v>172</v>
      </c>
      <c r="B160" s="2" t="n">
        <v>17.95</v>
      </c>
      <c r="C160" s="2" t="n">
        <v>17.3</v>
      </c>
      <c r="D160" s="3" t="s">
        <v>6</v>
      </c>
      <c r="E160" s="4" t="n">
        <f aca="false">CEILING(B160-1,2)</f>
        <v>18</v>
      </c>
      <c r="F160" s="4" t="n">
        <f aca="false">CEILING(C160-0.5,1)</f>
        <v>17</v>
      </c>
    </row>
    <row r="161" customFormat="false" ht="12.75" hidden="false" customHeight="false" outlineLevel="0" collapsed="false">
      <c r="A161" s="1" t="n">
        <v>173</v>
      </c>
      <c r="B161" s="2" t="n">
        <v>23.75</v>
      </c>
      <c r="C161" s="2" t="n">
        <v>19.2</v>
      </c>
      <c r="D161" s="3" t="s">
        <v>6</v>
      </c>
      <c r="E161" s="4" t="n">
        <f aca="false">CEILING(B161-1,2)</f>
        <v>24</v>
      </c>
      <c r="F161" s="4" t="n">
        <f aca="false">CEILING(C161-0.5,1)</f>
        <v>19</v>
      </c>
    </row>
    <row r="162" customFormat="false" ht="12.75" hidden="false" customHeight="false" outlineLevel="0" collapsed="false">
      <c r="A162" s="1" t="n">
        <v>174</v>
      </c>
      <c r="B162" s="2" t="n">
        <v>33.55</v>
      </c>
      <c r="C162" s="2" t="n">
        <v>24.8</v>
      </c>
      <c r="D162" s="3" t="s">
        <v>6</v>
      </c>
      <c r="E162" s="4" t="n">
        <f aca="false">CEILING(B162-1,2)</f>
        <v>34</v>
      </c>
      <c r="F162" s="4" t="n">
        <f aca="false">CEILING(C162-0.5,1)</f>
        <v>25</v>
      </c>
    </row>
    <row r="163" customFormat="false" ht="12.75" hidden="false" customHeight="false" outlineLevel="0" collapsed="false">
      <c r="A163" s="1" t="n">
        <v>175</v>
      </c>
      <c r="B163" s="2" t="n">
        <v>20.75</v>
      </c>
      <c r="C163" s="2" t="n">
        <v>19.1</v>
      </c>
      <c r="D163" s="3" t="s">
        <v>6</v>
      </c>
      <c r="E163" s="4" t="n">
        <f aca="false">CEILING(B163-1,2)</f>
        <v>20</v>
      </c>
      <c r="F163" s="4" t="n">
        <f aca="false">CEILING(C163-0.5,1)</f>
        <v>19</v>
      </c>
    </row>
    <row r="164" customFormat="false" ht="12.75" hidden="false" customHeight="false" outlineLevel="0" collapsed="false">
      <c r="A164" s="1" t="n">
        <v>176</v>
      </c>
      <c r="B164" s="2" t="n">
        <v>45.65</v>
      </c>
      <c r="C164" s="2" t="n">
        <v>4.6</v>
      </c>
      <c r="D164" s="3" t="s">
        <v>6</v>
      </c>
      <c r="E164" s="4" t="n">
        <f aca="false">CEILING(B164-1,2)</f>
        <v>46</v>
      </c>
      <c r="F164" s="4" t="n">
        <f aca="false">CEILING(C164-0.5,1)</f>
        <v>5</v>
      </c>
    </row>
    <row r="165" customFormat="false" ht="12.75" hidden="false" customHeight="false" outlineLevel="0" collapsed="false">
      <c r="A165" s="1" t="n">
        <v>177</v>
      </c>
      <c r="B165" s="2" t="n">
        <v>17.4</v>
      </c>
      <c r="C165" s="2" t="n">
        <v>10.4</v>
      </c>
      <c r="D165" s="3" t="s">
        <v>6</v>
      </c>
      <c r="E165" s="4" t="n">
        <f aca="false">CEILING(B165-1,2)</f>
        <v>18</v>
      </c>
      <c r="F165" s="4" t="n">
        <f aca="false">CEILING(C165-0.5,1)</f>
        <v>10</v>
      </c>
    </row>
    <row r="166" customFormat="false" ht="12.75" hidden="false" customHeight="false" outlineLevel="0" collapsed="false">
      <c r="A166" s="1" t="n">
        <v>178</v>
      </c>
      <c r="B166" s="2" t="n">
        <v>9.15</v>
      </c>
      <c r="C166" s="2" t="n">
        <v>7.5</v>
      </c>
      <c r="D166" s="3" t="s">
        <v>6</v>
      </c>
      <c r="E166" s="4" t="n">
        <f aca="false">CEILING(B166-1,2)</f>
        <v>10</v>
      </c>
      <c r="F166" s="4" t="n">
        <f aca="false">CEILING(C166-0.5,1)</f>
        <v>7</v>
      </c>
    </row>
    <row r="167" customFormat="false" ht="12.75" hidden="false" customHeight="false" outlineLevel="0" collapsed="false">
      <c r="A167" s="1" t="n">
        <v>179</v>
      </c>
      <c r="B167" s="2" t="n">
        <v>7.35</v>
      </c>
      <c r="C167" s="2" t="n">
        <v>7.3</v>
      </c>
      <c r="D167" s="3" t="s">
        <v>6</v>
      </c>
      <c r="E167" s="4" t="n">
        <f aca="false">CEILING(B167-1,2)</f>
        <v>8</v>
      </c>
      <c r="F167" s="4" t="n">
        <f aca="false">CEILING(C167-0.5,1)</f>
        <v>7</v>
      </c>
    </row>
    <row r="168" customFormat="false" ht="12.75" hidden="false" customHeight="false" outlineLevel="0" collapsed="false">
      <c r="A168" s="1" t="n">
        <v>180</v>
      </c>
      <c r="B168" s="2" t="n">
        <v>7.45</v>
      </c>
      <c r="C168" s="2" t="n">
        <v>5.6</v>
      </c>
      <c r="D168" s="3" t="s">
        <v>6</v>
      </c>
      <c r="E168" s="4" t="n">
        <f aca="false">CEILING(B168-1,2)</f>
        <v>8</v>
      </c>
      <c r="F168" s="4" t="n">
        <f aca="false">CEILING(C168-0.5,1)</f>
        <v>6</v>
      </c>
    </row>
    <row r="169" customFormat="false" ht="12.75" hidden="false" customHeight="false" outlineLevel="0" collapsed="false">
      <c r="A169" s="1" t="n">
        <v>181</v>
      </c>
      <c r="B169" s="2" t="n">
        <v>16.1</v>
      </c>
      <c r="C169" s="2" t="n">
        <v>13.6</v>
      </c>
      <c r="D169" s="3" t="s">
        <v>6</v>
      </c>
      <c r="E169" s="4" t="n">
        <f aca="false">CEILING(B169-1,2)</f>
        <v>16</v>
      </c>
      <c r="F169" s="4" t="n">
        <f aca="false">CEILING(C169-0.5,1)</f>
        <v>14</v>
      </c>
    </row>
    <row r="170" customFormat="false" ht="12.75" hidden="false" customHeight="false" outlineLevel="0" collapsed="false">
      <c r="A170" s="1" t="n">
        <v>182</v>
      </c>
      <c r="B170" s="2" t="n">
        <v>31.75</v>
      </c>
      <c r="C170" s="2" t="n">
        <v>23.1</v>
      </c>
      <c r="D170" s="3" t="s">
        <v>6</v>
      </c>
      <c r="E170" s="4" t="n">
        <f aca="false">CEILING(B170-1,2)</f>
        <v>32</v>
      </c>
      <c r="F170" s="4" t="n">
        <f aca="false">CEILING(C170-0.5,1)</f>
        <v>23</v>
      </c>
    </row>
    <row r="171" customFormat="false" ht="12.75" hidden="false" customHeight="false" outlineLevel="0" collapsed="false">
      <c r="A171" s="1" t="n">
        <v>183</v>
      </c>
      <c r="B171" s="2" t="n">
        <v>10.3</v>
      </c>
      <c r="C171" s="2" t="n">
        <v>10.3</v>
      </c>
      <c r="D171" s="3" t="s">
        <v>6</v>
      </c>
      <c r="E171" s="4" t="n">
        <f aca="false">CEILING(B171-1,2)</f>
        <v>10</v>
      </c>
      <c r="F171" s="4" t="n">
        <f aca="false">CEILING(C171-0.5,1)</f>
        <v>10</v>
      </c>
    </row>
    <row r="172" customFormat="false" ht="12.75" hidden="false" customHeight="false" outlineLevel="0" collapsed="false">
      <c r="A172" s="1" t="n">
        <v>184</v>
      </c>
      <c r="B172" s="2" t="n">
        <v>12.15</v>
      </c>
      <c r="C172" s="2" t="n">
        <v>11.1</v>
      </c>
      <c r="D172" s="3" t="s">
        <v>6</v>
      </c>
      <c r="E172" s="4" t="n">
        <f aca="false">CEILING(B172-1,2)</f>
        <v>12</v>
      </c>
      <c r="F172" s="4" t="n">
        <f aca="false">CEILING(C172-0.5,1)</f>
        <v>11</v>
      </c>
    </row>
    <row r="173" customFormat="false" ht="12.75" hidden="false" customHeight="false" outlineLevel="0" collapsed="false">
      <c r="A173" s="1" t="n">
        <v>185</v>
      </c>
      <c r="B173" s="2" t="n">
        <v>13.45</v>
      </c>
      <c r="C173" s="2" t="n">
        <v>12.9</v>
      </c>
      <c r="D173" s="3" t="s">
        <v>6</v>
      </c>
      <c r="E173" s="4" t="n">
        <f aca="false">CEILING(B173-1,2)</f>
        <v>14</v>
      </c>
      <c r="F173" s="4" t="n">
        <f aca="false">CEILING(C173-0.5,1)</f>
        <v>13</v>
      </c>
    </row>
    <row r="174" customFormat="false" ht="12.75" hidden="false" customHeight="false" outlineLevel="0" collapsed="false">
      <c r="A174" s="1" t="n">
        <v>186</v>
      </c>
      <c r="B174" s="2" t="n">
        <v>13.6</v>
      </c>
      <c r="C174" s="2" t="n">
        <v>9.3</v>
      </c>
      <c r="D174" s="3" t="s">
        <v>6</v>
      </c>
      <c r="E174" s="4" t="n">
        <f aca="false">CEILING(B174-1,2)</f>
        <v>14</v>
      </c>
      <c r="F174" s="4" t="n">
        <f aca="false">CEILING(C174-0.5,1)</f>
        <v>9</v>
      </c>
    </row>
    <row r="175" customFormat="false" ht="12.75" hidden="false" customHeight="false" outlineLevel="0" collapsed="false">
      <c r="A175" s="1" t="n">
        <v>187</v>
      </c>
      <c r="B175" s="2" t="n">
        <v>17.6</v>
      </c>
      <c r="C175" s="2" t="n">
        <v>17.4</v>
      </c>
      <c r="D175" s="3" t="s">
        <v>6</v>
      </c>
      <c r="E175" s="4" t="n">
        <f aca="false">CEILING(B175-1,2)</f>
        <v>18</v>
      </c>
      <c r="F175" s="4" t="n">
        <f aca="false">CEILING(C175-0.5,1)</f>
        <v>17</v>
      </c>
    </row>
    <row r="176" customFormat="false" ht="12.75" hidden="false" customHeight="false" outlineLevel="0" collapsed="false">
      <c r="A176" s="1" t="n">
        <v>188</v>
      </c>
      <c r="B176" s="2" t="n">
        <v>6.85</v>
      </c>
      <c r="C176" s="2" t="n">
        <v>4.7</v>
      </c>
      <c r="D176" s="3" t="s">
        <v>6</v>
      </c>
      <c r="E176" s="4" t="n">
        <f aca="false">CEILING(B176-1,2)</f>
        <v>6</v>
      </c>
      <c r="F176" s="4" t="n">
        <f aca="false">CEILING(C176-0.5,1)</f>
        <v>5</v>
      </c>
    </row>
    <row r="177" customFormat="false" ht="12.75" hidden="false" customHeight="false" outlineLevel="0" collapsed="false">
      <c r="A177" s="1" t="n">
        <v>189</v>
      </c>
      <c r="B177" s="2" t="n">
        <v>23.6</v>
      </c>
      <c r="C177" s="2" t="n">
        <v>20.2</v>
      </c>
      <c r="D177" s="3" t="s">
        <v>6</v>
      </c>
      <c r="E177" s="4" t="n">
        <f aca="false">CEILING(B177-1,2)</f>
        <v>24</v>
      </c>
      <c r="F177" s="4" t="n">
        <f aca="false">CEILING(C177-0.5,1)</f>
        <v>20</v>
      </c>
    </row>
    <row r="178" customFormat="false" ht="12.75" hidden="false" customHeight="false" outlineLevel="0" collapsed="false">
      <c r="A178" s="1" t="n">
        <v>190</v>
      </c>
      <c r="B178" s="2" t="n">
        <v>20.05</v>
      </c>
      <c r="C178" s="2" t="n">
        <v>19.6</v>
      </c>
      <c r="D178" s="3" t="s">
        <v>6</v>
      </c>
      <c r="E178" s="4" t="n">
        <f aca="false">CEILING(B178-1,2)</f>
        <v>20</v>
      </c>
      <c r="F178" s="4" t="n">
        <f aca="false">CEILING(C178-0.5,1)</f>
        <v>20</v>
      </c>
    </row>
    <row r="179" customFormat="false" ht="12.75" hidden="false" customHeight="false" outlineLevel="0" collapsed="false">
      <c r="A179" s="1" t="n">
        <v>191</v>
      </c>
      <c r="B179" s="2" t="n">
        <v>45.15</v>
      </c>
      <c r="C179" s="2" t="n">
        <v>24.8</v>
      </c>
      <c r="D179" s="3" t="s">
        <v>6</v>
      </c>
      <c r="E179" s="4" t="n">
        <f aca="false">CEILING(B179-1,2)</f>
        <v>46</v>
      </c>
      <c r="F179" s="4" t="n">
        <f aca="false">CEILING(C179-0.5,1)</f>
        <v>25</v>
      </c>
    </row>
    <row r="180" customFormat="false" ht="12.75" hidden="false" customHeight="false" outlineLevel="0" collapsed="false">
      <c r="A180" s="1" t="n">
        <v>192</v>
      </c>
      <c r="B180" s="2" t="n">
        <v>14.9</v>
      </c>
      <c r="C180" s="2" t="n">
        <v>12.1</v>
      </c>
      <c r="D180" s="3" t="s">
        <v>6</v>
      </c>
      <c r="E180" s="4" t="n">
        <f aca="false">CEILING(B180-1,2)</f>
        <v>14</v>
      </c>
      <c r="F180" s="4" t="n">
        <f aca="false">CEILING(C180-0.5,1)</f>
        <v>12</v>
      </c>
    </row>
    <row r="181" customFormat="false" ht="12.75" hidden="false" customHeight="false" outlineLevel="0" collapsed="false">
      <c r="A181" s="1" t="n">
        <v>193</v>
      </c>
      <c r="B181" s="2" t="n">
        <v>22.7</v>
      </c>
      <c r="C181" s="2" t="n">
        <v>12.3</v>
      </c>
      <c r="D181" s="3" t="s">
        <v>6</v>
      </c>
      <c r="E181" s="4" t="n">
        <f aca="false">CEILING(B181-1,2)</f>
        <v>22</v>
      </c>
      <c r="F181" s="4" t="n">
        <f aca="false">CEILING(C181-0.5,1)</f>
        <v>12</v>
      </c>
    </row>
    <row r="182" customFormat="false" ht="12.75" hidden="false" customHeight="false" outlineLevel="0" collapsed="false">
      <c r="A182" s="1" t="n">
        <v>194</v>
      </c>
      <c r="B182" s="2" t="n">
        <v>28.75</v>
      </c>
      <c r="C182" s="2" t="n">
        <v>15.8</v>
      </c>
      <c r="D182" s="3" t="s">
        <v>6</v>
      </c>
      <c r="E182" s="4" t="n">
        <f aca="false">CEILING(B182-1,2)</f>
        <v>28</v>
      </c>
      <c r="F182" s="4" t="n">
        <f aca="false">CEILING(C182-0.5,1)</f>
        <v>16</v>
      </c>
    </row>
    <row r="183" customFormat="false" ht="12.75" hidden="false" customHeight="false" outlineLevel="0" collapsed="false">
      <c r="A183" s="1" t="n">
        <v>195</v>
      </c>
      <c r="B183" s="2" t="n">
        <v>34.6</v>
      </c>
      <c r="C183" s="2" t="n">
        <v>24.7</v>
      </c>
      <c r="D183" s="3" t="s">
        <v>6</v>
      </c>
      <c r="E183" s="4" t="n">
        <f aca="false">CEILING(B183-1,2)</f>
        <v>34</v>
      </c>
      <c r="F183" s="4" t="n">
        <f aca="false">CEILING(C183-0.5,1)</f>
        <v>25</v>
      </c>
    </row>
    <row r="184" customFormat="false" ht="12.75" hidden="false" customHeight="false" outlineLevel="0" collapsed="false">
      <c r="A184" s="1" t="n">
        <v>196</v>
      </c>
      <c r="B184" s="2" t="n">
        <v>5</v>
      </c>
      <c r="C184" s="2" t="n">
        <v>4.9</v>
      </c>
      <c r="D184" s="3" t="s">
        <v>6</v>
      </c>
      <c r="E184" s="4" t="n">
        <f aca="false">CEILING(B184-1,2)</f>
        <v>4</v>
      </c>
      <c r="F184" s="4" t="n">
        <f aca="false">CEILING(C184-0.5,1)</f>
        <v>5</v>
      </c>
    </row>
    <row r="185" customFormat="false" ht="12.75" hidden="false" customHeight="false" outlineLevel="0" collapsed="false">
      <c r="A185" s="1" t="n">
        <v>197</v>
      </c>
      <c r="B185" s="2" t="n">
        <v>16.65</v>
      </c>
      <c r="C185" s="2" t="n">
        <v>15.6</v>
      </c>
      <c r="D185" s="3" t="s">
        <v>6</v>
      </c>
      <c r="E185" s="4" t="n">
        <f aca="false">CEILING(B185-1,2)</f>
        <v>16</v>
      </c>
      <c r="F185" s="4" t="n">
        <f aca="false">CEILING(C185-0.5,1)</f>
        <v>16</v>
      </c>
    </row>
    <row r="186" customFormat="false" ht="12.75" hidden="false" customHeight="false" outlineLevel="0" collapsed="false">
      <c r="A186" s="1" t="n">
        <v>198</v>
      </c>
      <c r="B186" s="2" t="n">
        <v>6.5</v>
      </c>
      <c r="C186" s="2" t="n">
        <v>5.3</v>
      </c>
      <c r="D186" s="3" t="s">
        <v>6</v>
      </c>
      <c r="E186" s="4" t="n">
        <f aca="false">CEILING(B186-1,2)</f>
        <v>6</v>
      </c>
      <c r="F186" s="4" t="n">
        <f aca="false">CEILING(C186-0.5,1)</f>
        <v>5</v>
      </c>
    </row>
    <row r="187" customFormat="false" ht="12.75" hidden="false" customHeight="false" outlineLevel="0" collapsed="false">
      <c r="A187" s="1" t="n">
        <v>199</v>
      </c>
      <c r="B187" s="2" t="n">
        <v>21.85</v>
      </c>
      <c r="C187" s="2" t="n">
        <v>18</v>
      </c>
      <c r="D187" s="3" t="s">
        <v>6</v>
      </c>
      <c r="E187" s="4" t="n">
        <f aca="false">CEILING(B187-1,2)</f>
        <v>22</v>
      </c>
      <c r="F187" s="4" t="n">
        <f aca="false">CEILING(C187-0.5,1)</f>
        <v>18</v>
      </c>
    </row>
    <row r="188" customFormat="false" ht="12.75" hidden="false" customHeight="false" outlineLevel="0" collapsed="false">
      <c r="A188" s="1" t="n">
        <v>200</v>
      </c>
      <c r="B188" s="2" t="n">
        <v>12.9</v>
      </c>
      <c r="C188" s="2" t="n">
        <v>7.3</v>
      </c>
      <c r="D188" s="3" t="s">
        <v>6</v>
      </c>
      <c r="E188" s="4" t="n">
        <f aca="false">CEILING(B188-1,2)</f>
        <v>12</v>
      </c>
      <c r="F188" s="4" t="n">
        <f aca="false">CEILING(C188-0.5,1)</f>
        <v>7</v>
      </c>
    </row>
    <row r="189" customFormat="false" ht="12.75" hidden="false" customHeight="false" outlineLevel="0" collapsed="false">
      <c r="A189" s="1" t="n">
        <v>201</v>
      </c>
      <c r="B189" s="2" t="n">
        <v>16.25</v>
      </c>
      <c r="C189" s="2" t="n">
        <v>5.6</v>
      </c>
      <c r="D189" s="3" t="s">
        <v>6</v>
      </c>
      <c r="E189" s="4" t="n">
        <f aca="false">CEILING(B189-1,2)</f>
        <v>16</v>
      </c>
      <c r="F189" s="4" t="n">
        <f aca="false">CEILING(C189-0.5,1)</f>
        <v>6</v>
      </c>
    </row>
    <row r="190" customFormat="false" ht="12.75" hidden="false" customHeight="false" outlineLevel="0" collapsed="false">
      <c r="A190" s="1" t="n">
        <v>202</v>
      </c>
      <c r="B190" s="2" t="n">
        <v>19.15</v>
      </c>
      <c r="C190" s="2" t="n">
        <v>7.6</v>
      </c>
      <c r="D190" s="3" t="s">
        <v>6</v>
      </c>
      <c r="E190" s="4" t="n">
        <f aca="false">CEILING(B190-1,2)</f>
        <v>20</v>
      </c>
      <c r="F190" s="4" t="n">
        <f aca="false">CEILING(C190-0.5,1)</f>
        <v>8</v>
      </c>
    </row>
    <row r="191" customFormat="false" ht="12.75" hidden="false" customHeight="false" outlineLevel="0" collapsed="false">
      <c r="A191" s="1" t="n">
        <v>203</v>
      </c>
      <c r="B191" s="2" t="n">
        <v>20.2</v>
      </c>
      <c r="C191" s="2" t="n">
        <v>20.6</v>
      </c>
      <c r="D191" s="3" t="s">
        <v>6</v>
      </c>
      <c r="E191" s="4" t="n">
        <f aca="false">CEILING(B191-1,2)</f>
        <v>20</v>
      </c>
      <c r="F191" s="4" t="n">
        <f aca="false">CEILING(C191-0.5,1)</f>
        <v>21</v>
      </c>
    </row>
    <row r="192" customFormat="false" ht="12.75" hidden="false" customHeight="false" outlineLevel="0" collapsed="false">
      <c r="A192" s="1" t="n">
        <v>204</v>
      </c>
      <c r="B192" s="2" t="n">
        <v>9.25</v>
      </c>
      <c r="C192" s="2" t="n">
        <v>4</v>
      </c>
      <c r="D192" s="3" t="s">
        <v>6</v>
      </c>
      <c r="E192" s="4" t="n">
        <f aca="false">CEILING(B192-1,2)</f>
        <v>10</v>
      </c>
      <c r="F192" s="4" t="n">
        <f aca="false">CEILING(C192-0.5,1)</f>
        <v>4</v>
      </c>
    </row>
    <row r="193" customFormat="false" ht="12.75" hidden="false" customHeight="false" outlineLevel="0" collapsed="false">
      <c r="A193" s="1" t="n">
        <v>205</v>
      </c>
      <c r="B193" s="2" t="n">
        <v>27.05</v>
      </c>
      <c r="C193" s="2" t="n">
        <v>21.5</v>
      </c>
      <c r="D193" s="3" t="s">
        <v>6</v>
      </c>
      <c r="E193" s="4" t="n">
        <f aca="false">CEILING(B193-1,2)</f>
        <v>28</v>
      </c>
      <c r="F193" s="4" t="n">
        <f aca="false">CEILING(C193-0.5,1)</f>
        <v>21</v>
      </c>
    </row>
    <row r="194" customFormat="false" ht="12.75" hidden="false" customHeight="false" outlineLevel="0" collapsed="false">
      <c r="A194" s="1" t="n">
        <v>206</v>
      </c>
      <c r="B194" s="2" t="n">
        <v>29</v>
      </c>
      <c r="C194" s="2" t="n">
        <v>19.7</v>
      </c>
      <c r="D194" s="3" t="s">
        <v>6</v>
      </c>
      <c r="E194" s="4" t="n">
        <f aca="false">CEILING(B194-1,2)</f>
        <v>28</v>
      </c>
      <c r="F194" s="4" t="n">
        <f aca="false">CEILING(C194-0.5,1)</f>
        <v>20</v>
      </c>
    </row>
    <row r="195" customFormat="false" ht="12.75" hidden="false" customHeight="false" outlineLevel="0" collapsed="false">
      <c r="A195" s="1" t="n">
        <v>207</v>
      </c>
      <c r="B195" s="2" t="n">
        <v>14.6</v>
      </c>
      <c r="C195" s="2" t="n">
        <v>13.8</v>
      </c>
      <c r="D195" s="3" t="s">
        <v>6</v>
      </c>
      <c r="E195" s="4" t="n">
        <f aca="false">CEILING(B195-1,2)</f>
        <v>14</v>
      </c>
      <c r="F195" s="4" t="n">
        <f aca="false">CEILING(C195-0.5,1)</f>
        <v>14</v>
      </c>
    </row>
    <row r="196" customFormat="false" ht="12.75" hidden="false" customHeight="false" outlineLevel="0" collapsed="false">
      <c r="A196" s="1" t="n">
        <v>208</v>
      </c>
      <c r="B196" s="2" t="n">
        <v>27.3</v>
      </c>
      <c r="C196" s="2" t="n">
        <v>23.1</v>
      </c>
      <c r="D196" s="3" t="s">
        <v>6</v>
      </c>
      <c r="E196" s="4" t="n">
        <f aca="false">CEILING(B196-1,2)</f>
        <v>28</v>
      </c>
      <c r="F196" s="4" t="n">
        <f aca="false">CEILING(C196-0.5,1)</f>
        <v>23</v>
      </c>
    </row>
    <row r="197" customFormat="false" ht="12.75" hidden="false" customHeight="false" outlineLevel="0" collapsed="false">
      <c r="A197" s="1" t="n">
        <v>209</v>
      </c>
      <c r="B197" s="2" t="n">
        <v>29.5</v>
      </c>
      <c r="C197" s="2" t="n">
        <v>21.4</v>
      </c>
      <c r="D197" s="3" t="s">
        <v>6</v>
      </c>
      <c r="E197" s="4" t="n">
        <f aca="false">CEILING(B197-1,2)</f>
        <v>30</v>
      </c>
      <c r="F197" s="4" t="n">
        <f aca="false">CEILING(C197-0.5,1)</f>
        <v>21</v>
      </c>
    </row>
    <row r="198" customFormat="false" ht="12.75" hidden="false" customHeight="false" outlineLevel="0" collapsed="false">
      <c r="A198" s="1" t="n">
        <v>210</v>
      </c>
      <c r="B198" s="2" t="n">
        <v>7</v>
      </c>
      <c r="C198" s="2" t="n">
        <v>5.2</v>
      </c>
      <c r="D198" s="3" t="s">
        <v>6</v>
      </c>
      <c r="E198" s="4" t="n">
        <f aca="false">CEILING(B198-1,2)</f>
        <v>6</v>
      </c>
      <c r="F198" s="4" t="n">
        <f aca="false">CEILING(C198-0.5,1)</f>
        <v>5</v>
      </c>
    </row>
    <row r="199" customFormat="false" ht="12.75" hidden="false" customHeight="false" outlineLevel="0" collapsed="false">
      <c r="A199" s="1" t="n">
        <v>211</v>
      </c>
      <c r="B199" s="2" t="n">
        <v>19.7</v>
      </c>
      <c r="C199" s="2" t="n">
        <v>16.5</v>
      </c>
      <c r="D199" s="3" t="s">
        <v>6</v>
      </c>
      <c r="E199" s="4" t="n">
        <f aca="false">CEILING(B199-1,2)</f>
        <v>20</v>
      </c>
      <c r="F199" s="4" t="n">
        <f aca="false">CEILING(C199-0.5,1)</f>
        <v>16</v>
      </c>
    </row>
    <row r="200" customFormat="false" ht="12.75" hidden="false" customHeight="false" outlineLevel="0" collapsed="false">
      <c r="A200" s="1" t="n">
        <v>212</v>
      </c>
      <c r="B200" s="2" t="n">
        <v>25.05</v>
      </c>
      <c r="C200" s="2" t="n">
        <v>20.7</v>
      </c>
      <c r="D200" s="3" t="s">
        <v>6</v>
      </c>
      <c r="E200" s="4" t="n">
        <f aca="false">CEILING(B200-1,2)</f>
        <v>26</v>
      </c>
      <c r="F200" s="4" t="n">
        <f aca="false">CEILING(C200-0.5,1)</f>
        <v>21</v>
      </c>
    </row>
    <row r="201" customFormat="false" ht="12.75" hidden="false" customHeight="false" outlineLevel="0" collapsed="false">
      <c r="A201" s="1" t="n">
        <v>213</v>
      </c>
      <c r="B201" s="2" t="n">
        <v>17.55</v>
      </c>
      <c r="C201" s="2" t="n">
        <v>17</v>
      </c>
      <c r="D201" s="3" t="s">
        <v>6</v>
      </c>
      <c r="E201" s="4" t="n">
        <f aca="false">CEILING(B201-1,2)</f>
        <v>18</v>
      </c>
      <c r="F201" s="4" t="n">
        <f aca="false">CEILING(C201-0.5,1)</f>
        <v>17</v>
      </c>
    </row>
    <row r="202" customFormat="false" ht="12.75" hidden="false" customHeight="false" outlineLevel="0" collapsed="false">
      <c r="A202" s="1" t="n">
        <v>214</v>
      </c>
      <c r="B202" s="2" t="n">
        <v>16.75</v>
      </c>
      <c r="C202" s="2" t="n">
        <v>17.3</v>
      </c>
      <c r="D202" s="3" t="s">
        <v>6</v>
      </c>
      <c r="E202" s="4" t="n">
        <f aca="false">CEILING(B202-1,2)</f>
        <v>16</v>
      </c>
      <c r="F202" s="4" t="n">
        <f aca="false">CEILING(C202-0.5,1)</f>
        <v>17</v>
      </c>
    </row>
    <row r="203" customFormat="false" ht="12.75" hidden="false" customHeight="false" outlineLevel="0" collapsed="false">
      <c r="A203" s="1" t="n">
        <v>215</v>
      </c>
      <c r="B203" s="2" t="n">
        <v>27.6</v>
      </c>
      <c r="C203" s="2" t="n">
        <v>21.4</v>
      </c>
      <c r="D203" s="3" t="s">
        <v>6</v>
      </c>
      <c r="E203" s="4" t="n">
        <f aca="false">CEILING(B203-1,2)</f>
        <v>28</v>
      </c>
      <c r="F203" s="4" t="n">
        <f aca="false">CEILING(C203-0.5,1)</f>
        <v>21</v>
      </c>
    </row>
    <row r="204" customFormat="false" ht="12.75" hidden="false" customHeight="false" outlineLevel="0" collapsed="false">
      <c r="A204" s="1" t="n">
        <v>216</v>
      </c>
      <c r="B204" s="2" t="n">
        <v>7</v>
      </c>
      <c r="C204" s="2" t="n">
        <v>7.3</v>
      </c>
      <c r="D204" s="3" t="s">
        <v>6</v>
      </c>
      <c r="E204" s="4" t="n">
        <f aca="false">CEILING(B204-1,2)</f>
        <v>6</v>
      </c>
      <c r="F204" s="4" t="n">
        <f aca="false">CEILING(C204-0.5,1)</f>
        <v>7</v>
      </c>
    </row>
    <row r="205" customFormat="false" ht="12.75" hidden="false" customHeight="false" outlineLevel="0" collapsed="false">
      <c r="A205" s="1" t="n">
        <v>217</v>
      </c>
      <c r="B205" s="2" t="n">
        <v>59.05</v>
      </c>
      <c r="C205" s="2" t="n">
        <v>22.9</v>
      </c>
      <c r="D205" s="3" t="s">
        <v>6</v>
      </c>
      <c r="E205" s="4" t="n">
        <f aca="false">CEILING(B205-1,2)</f>
        <v>60</v>
      </c>
      <c r="F205" s="4" t="n">
        <f aca="false">CEILING(C205-0.5,1)</f>
        <v>23</v>
      </c>
    </row>
    <row r="206" customFormat="false" ht="12.75" hidden="false" customHeight="false" outlineLevel="0" collapsed="false">
      <c r="A206" s="1" t="n">
        <v>218</v>
      </c>
      <c r="B206" s="2" t="n">
        <v>20</v>
      </c>
      <c r="C206" s="2" t="n">
        <v>19</v>
      </c>
      <c r="D206" s="3" t="s">
        <v>6</v>
      </c>
      <c r="E206" s="4" t="n">
        <f aca="false">CEILING(B206-1,2)</f>
        <v>20</v>
      </c>
      <c r="F206" s="4" t="n">
        <f aca="false">CEILING(C206-0.5,1)</f>
        <v>19</v>
      </c>
    </row>
    <row r="207" customFormat="false" ht="12.75" hidden="false" customHeight="false" outlineLevel="0" collapsed="false">
      <c r="A207" s="1" t="n">
        <v>219</v>
      </c>
      <c r="B207" s="2" t="n">
        <v>28.65</v>
      </c>
      <c r="C207" s="2" t="n">
        <v>20.9</v>
      </c>
      <c r="D207" s="3" t="s">
        <v>6</v>
      </c>
      <c r="E207" s="4" t="n">
        <f aca="false">CEILING(B207-1,2)</f>
        <v>28</v>
      </c>
      <c r="F207" s="4" t="n">
        <f aca="false">CEILING(C207-0.5,1)</f>
        <v>21</v>
      </c>
    </row>
    <row r="208" customFormat="false" ht="12.75" hidden="false" customHeight="false" outlineLevel="0" collapsed="false">
      <c r="A208" s="1" t="n">
        <v>220</v>
      </c>
      <c r="B208" s="2" t="n">
        <v>10.55</v>
      </c>
      <c r="C208" s="2" t="n">
        <v>11.3</v>
      </c>
      <c r="D208" s="3" t="s">
        <v>6</v>
      </c>
      <c r="E208" s="4" t="n">
        <f aca="false">CEILING(B208-1,2)</f>
        <v>10</v>
      </c>
      <c r="F208" s="4" t="n">
        <f aca="false">CEILING(C208-0.5,1)</f>
        <v>11</v>
      </c>
    </row>
    <row r="209" customFormat="false" ht="12.75" hidden="false" customHeight="false" outlineLevel="0" collapsed="false">
      <c r="A209" s="1" t="n">
        <v>221</v>
      </c>
      <c r="B209" s="2" t="n">
        <v>28.95</v>
      </c>
      <c r="C209" s="2" t="n">
        <v>24.5</v>
      </c>
      <c r="D209" s="3" t="s">
        <v>6</v>
      </c>
      <c r="E209" s="4" t="n">
        <f aca="false">CEILING(B209-1,2)</f>
        <v>28</v>
      </c>
      <c r="F209" s="4" t="n">
        <f aca="false">CEILING(C209-0.5,1)</f>
        <v>24</v>
      </c>
    </row>
    <row r="210" customFormat="false" ht="12.75" hidden="false" customHeight="false" outlineLevel="0" collapsed="false">
      <c r="A210" s="1" t="n">
        <v>222</v>
      </c>
      <c r="B210" s="2" t="n">
        <v>26.75</v>
      </c>
      <c r="C210" s="2" t="n">
        <v>19.6</v>
      </c>
      <c r="D210" s="3" t="s">
        <v>6</v>
      </c>
      <c r="E210" s="4" t="n">
        <f aca="false">CEILING(B210-1,2)</f>
        <v>26</v>
      </c>
      <c r="F210" s="4" t="n">
        <f aca="false">CEILING(C210-0.5,1)</f>
        <v>20</v>
      </c>
    </row>
    <row r="211" customFormat="false" ht="12.75" hidden="false" customHeight="false" outlineLevel="0" collapsed="false">
      <c r="A211" s="1" t="n">
        <v>223</v>
      </c>
      <c r="B211" s="2" t="n">
        <v>35.85</v>
      </c>
      <c r="C211" s="2" t="n">
        <v>23.4</v>
      </c>
      <c r="D211" s="3" t="s">
        <v>6</v>
      </c>
      <c r="E211" s="4" t="n">
        <f aca="false">CEILING(B211-1,2)</f>
        <v>36</v>
      </c>
      <c r="F211" s="4" t="n">
        <f aca="false">CEILING(C211-0.5,1)</f>
        <v>23</v>
      </c>
    </row>
    <row r="212" customFormat="false" ht="12.75" hidden="false" customHeight="false" outlineLevel="0" collapsed="false">
      <c r="A212" s="1" t="n">
        <v>224</v>
      </c>
      <c r="B212" s="2" t="n">
        <v>24.5</v>
      </c>
      <c r="C212" s="2" t="n">
        <v>21.1</v>
      </c>
      <c r="D212" s="3" t="s">
        <v>6</v>
      </c>
      <c r="E212" s="4" t="n">
        <f aca="false">CEILING(B212-1,2)</f>
        <v>24</v>
      </c>
      <c r="F212" s="4" t="n">
        <f aca="false">CEILING(C212-0.5,1)</f>
        <v>21</v>
      </c>
    </row>
    <row r="213" customFormat="false" ht="12.75" hidden="false" customHeight="false" outlineLevel="0" collapsed="false">
      <c r="A213" s="1" t="n">
        <v>225</v>
      </c>
      <c r="B213" s="2" t="n">
        <v>11.05</v>
      </c>
      <c r="C213" s="2" t="n">
        <v>10.8</v>
      </c>
      <c r="D213" s="3" t="s">
        <v>6</v>
      </c>
      <c r="E213" s="4" t="n">
        <f aca="false">CEILING(B213-1,2)</f>
        <v>12</v>
      </c>
      <c r="F213" s="4" t="n">
        <f aca="false">CEILING(C213-0.5,1)</f>
        <v>11</v>
      </c>
    </row>
    <row r="214" customFormat="false" ht="12.75" hidden="false" customHeight="false" outlineLevel="0" collapsed="false">
      <c r="A214" s="1" t="n">
        <v>226</v>
      </c>
      <c r="B214" s="2" t="n">
        <v>24.7</v>
      </c>
      <c r="C214" s="2" t="n">
        <v>23.9</v>
      </c>
      <c r="D214" s="3" t="s">
        <v>6</v>
      </c>
      <c r="E214" s="4" t="n">
        <f aca="false">CEILING(B214-1,2)</f>
        <v>24</v>
      </c>
      <c r="F214" s="4" t="n">
        <f aca="false">CEILING(C214-0.5,1)</f>
        <v>24</v>
      </c>
    </row>
    <row r="215" customFormat="false" ht="12.75" hidden="false" customHeight="false" outlineLevel="0" collapsed="false">
      <c r="A215" s="1" t="n">
        <v>227</v>
      </c>
      <c r="B215" s="2" t="n">
        <v>24.45</v>
      </c>
      <c r="C215" s="2" t="n">
        <v>24.6</v>
      </c>
      <c r="D215" s="3" t="s">
        <v>6</v>
      </c>
      <c r="E215" s="4" t="n">
        <f aca="false">CEILING(B215-1,2)</f>
        <v>24</v>
      </c>
      <c r="F215" s="4" t="n">
        <f aca="false">CEILING(C215-0.5,1)</f>
        <v>25</v>
      </c>
    </row>
    <row r="216" customFormat="false" ht="12.75" hidden="false" customHeight="false" outlineLevel="0" collapsed="false">
      <c r="A216" s="1" t="n">
        <v>228</v>
      </c>
      <c r="B216" s="2" t="n">
        <v>27.3</v>
      </c>
      <c r="C216" s="2" t="n">
        <v>24.2</v>
      </c>
      <c r="D216" s="3" t="s">
        <v>6</v>
      </c>
      <c r="E216" s="4" t="n">
        <f aca="false">CEILING(B216-1,2)</f>
        <v>28</v>
      </c>
      <c r="F216" s="4" t="n">
        <f aca="false">CEILING(C216-0.5,1)</f>
        <v>24</v>
      </c>
    </row>
    <row r="217" customFormat="false" ht="12.75" hidden="false" customHeight="false" outlineLevel="0" collapsed="false">
      <c r="A217" s="1" t="n">
        <v>229</v>
      </c>
      <c r="B217" s="2" t="n">
        <v>11.05</v>
      </c>
      <c r="C217" s="2" t="n">
        <v>5.4</v>
      </c>
      <c r="D217" s="3" t="s">
        <v>6</v>
      </c>
      <c r="E217" s="4" t="n">
        <f aca="false">CEILING(B217-1,2)</f>
        <v>12</v>
      </c>
      <c r="F217" s="4" t="n">
        <f aca="false">CEILING(C217-0.5,1)</f>
        <v>5</v>
      </c>
    </row>
    <row r="218" customFormat="false" ht="12.75" hidden="false" customHeight="false" outlineLevel="0" collapsed="false">
      <c r="A218" s="1" t="n">
        <v>230</v>
      </c>
      <c r="B218" s="2" t="n">
        <v>30.25</v>
      </c>
      <c r="C218" s="2" t="n">
        <v>22.8</v>
      </c>
      <c r="D218" s="3" t="s">
        <v>6</v>
      </c>
      <c r="E218" s="4" t="n">
        <f aca="false">CEILING(B218-1,2)</f>
        <v>30</v>
      </c>
      <c r="F218" s="4" t="n">
        <f aca="false">CEILING(C218-0.5,1)</f>
        <v>23</v>
      </c>
    </row>
    <row r="219" customFormat="false" ht="12.75" hidden="false" customHeight="false" outlineLevel="0" collapsed="false">
      <c r="A219" s="1" t="n">
        <v>232</v>
      </c>
      <c r="B219" s="2" t="n">
        <v>14.05</v>
      </c>
      <c r="C219" s="2" t="n">
        <v>16</v>
      </c>
      <c r="D219" s="5" t="s">
        <v>6</v>
      </c>
      <c r="E219" s="4" t="n">
        <f aca="false">CEILING(B219-1,2)</f>
        <v>14</v>
      </c>
      <c r="F219" s="4" t="n">
        <f aca="false">CEILING(C219-0.5,1)</f>
        <v>16</v>
      </c>
    </row>
    <row r="220" customFormat="false" ht="12.75" hidden="false" customHeight="false" outlineLevel="0" collapsed="false">
      <c r="A220" s="1" t="n">
        <v>233</v>
      </c>
      <c r="B220" s="2" t="n">
        <v>23.2</v>
      </c>
      <c r="C220" s="2" t="n">
        <v>21.6</v>
      </c>
      <c r="D220" s="5" t="s">
        <v>6</v>
      </c>
      <c r="E220" s="4" t="n">
        <f aca="false">CEILING(B220-1,2)</f>
        <v>24</v>
      </c>
      <c r="F220" s="4" t="n">
        <f aca="false">CEILING(C220-0.5,1)</f>
        <v>22</v>
      </c>
    </row>
    <row r="221" customFormat="false" ht="12.75" hidden="false" customHeight="false" outlineLevel="0" collapsed="false">
      <c r="A221" s="1" t="n">
        <v>234</v>
      </c>
      <c r="B221" s="2" t="n">
        <v>29.8</v>
      </c>
      <c r="C221" s="2" t="n">
        <v>22.8</v>
      </c>
      <c r="D221" s="5" t="s">
        <v>6</v>
      </c>
      <c r="E221" s="4" t="n">
        <f aca="false">CEILING(B221-1,2)</f>
        <v>30</v>
      </c>
      <c r="F221" s="4" t="n">
        <f aca="false">CEILING(C221-0.5,1)</f>
        <v>23</v>
      </c>
    </row>
    <row r="222" customFormat="false" ht="12.75" hidden="false" customHeight="false" outlineLevel="0" collapsed="false">
      <c r="A222" s="1" t="n">
        <v>235</v>
      </c>
      <c r="B222" s="2" t="n">
        <v>9.1</v>
      </c>
      <c r="C222" s="2" t="n">
        <v>7.9</v>
      </c>
      <c r="D222" s="5" t="s">
        <v>6</v>
      </c>
      <c r="E222" s="4" t="n">
        <f aca="false">CEILING(B222-1,2)</f>
        <v>10</v>
      </c>
      <c r="F222" s="4" t="n">
        <f aca="false">CEILING(C222-0.5,1)</f>
        <v>8</v>
      </c>
    </row>
    <row r="223" customFormat="false" ht="12.75" hidden="false" customHeight="false" outlineLevel="0" collapsed="false">
      <c r="A223" s="1" t="n">
        <v>236</v>
      </c>
      <c r="B223" s="2" t="n">
        <v>16.1</v>
      </c>
      <c r="C223" s="2" t="n">
        <v>16.7</v>
      </c>
      <c r="D223" s="5" t="s">
        <v>6</v>
      </c>
      <c r="E223" s="4" t="n">
        <f aca="false">CEILING(B223-1,2)</f>
        <v>16</v>
      </c>
      <c r="F223" s="4" t="n">
        <f aca="false">CEILING(C223-0.5,1)</f>
        <v>17</v>
      </c>
    </row>
    <row r="224" customFormat="false" ht="12.75" hidden="false" customHeight="false" outlineLevel="0" collapsed="false">
      <c r="A224" s="1" t="n">
        <v>237</v>
      </c>
      <c r="B224" s="2" t="n">
        <v>7</v>
      </c>
      <c r="C224" s="2" t="n">
        <v>6.3</v>
      </c>
      <c r="D224" s="5" t="s">
        <v>6</v>
      </c>
      <c r="E224" s="4" t="n">
        <f aca="false">CEILING(B224-1,2)</f>
        <v>6</v>
      </c>
      <c r="F224" s="4" t="n">
        <f aca="false">CEILING(C224-0.5,1)</f>
        <v>6</v>
      </c>
    </row>
    <row r="225" customFormat="false" ht="12.75" hidden="false" customHeight="false" outlineLevel="0" collapsed="false">
      <c r="A225" s="1" t="n">
        <v>238</v>
      </c>
      <c r="B225" s="2" t="n">
        <v>6.25</v>
      </c>
      <c r="C225" s="2" t="n">
        <v>3.8</v>
      </c>
      <c r="D225" s="5" t="s">
        <v>6</v>
      </c>
      <c r="E225" s="4" t="n">
        <f aca="false">CEILING(B225-1,2)</f>
        <v>6</v>
      </c>
      <c r="F225" s="4" t="n">
        <f aca="false">CEILING(C225-0.5,1)</f>
        <v>4</v>
      </c>
    </row>
    <row r="226" customFormat="false" ht="12.75" hidden="false" customHeight="false" outlineLevel="0" collapsed="false">
      <c r="A226" s="1" t="n">
        <v>240</v>
      </c>
      <c r="B226" s="2" t="n">
        <v>10.6</v>
      </c>
      <c r="C226" s="2" t="n">
        <v>8.3</v>
      </c>
      <c r="D226" s="5" t="s">
        <v>6</v>
      </c>
      <c r="E226" s="4" t="n">
        <f aca="false">CEILING(B226-1,2)</f>
        <v>10</v>
      </c>
      <c r="F226" s="4" t="n">
        <f aca="false">CEILING(C226-0.5,1)</f>
        <v>8</v>
      </c>
    </row>
    <row r="227" customFormat="false" ht="12.75" hidden="false" customHeight="false" outlineLevel="0" collapsed="false">
      <c r="A227" s="1" t="n">
        <v>241</v>
      </c>
      <c r="B227" s="2" t="n">
        <v>24.05</v>
      </c>
      <c r="C227" s="2" t="n">
        <v>19.4</v>
      </c>
      <c r="D227" s="5" t="s">
        <v>6</v>
      </c>
      <c r="E227" s="4" t="n">
        <f aca="false">CEILING(B227-1,2)</f>
        <v>24</v>
      </c>
      <c r="F227" s="4" t="n">
        <f aca="false">CEILING(C227-0.5,1)</f>
        <v>19</v>
      </c>
    </row>
    <row r="228" customFormat="false" ht="12.75" hidden="false" customHeight="false" outlineLevel="0" collapsed="false">
      <c r="A228" s="1" t="n">
        <v>242</v>
      </c>
      <c r="B228" s="2" t="n">
        <v>7.7</v>
      </c>
      <c r="C228" s="2" t="n">
        <v>8.9</v>
      </c>
      <c r="D228" s="5" t="s">
        <v>6</v>
      </c>
      <c r="E228" s="4" t="n">
        <f aca="false">CEILING(B228-1,2)</f>
        <v>8</v>
      </c>
      <c r="F228" s="4" t="n">
        <f aca="false">CEILING(C228-0.5,1)</f>
        <v>9</v>
      </c>
    </row>
    <row r="229" customFormat="false" ht="12.75" hidden="false" customHeight="false" outlineLevel="0" collapsed="false">
      <c r="A229" s="1" t="n">
        <v>243</v>
      </c>
      <c r="B229" s="2" t="n">
        <v>10.2</v>
      </c>
      <c r="C229" s="2" t="n">
        <v>14.1</v>
      </c>
      <c r="D229" s="5" t="s">
        <v>6</v>
      </c>
      <c r="E229" s="4" t="n">
        <f aca="false">CEILING(B229-1,2)</f>
        <v>10</v>
      </c>
      <c r="F229" s="4" t="n">
        <f aca="false">CEILING(C229-0.5,1)</f>
        <v>14</v>
      </c>
    </row>
    <row r="230" customFormat="false" ht="12.75" hidden="false" customHeight="false" outlineLevel="0" collapsed="false">
      <c r="A230" s="1" t="n">
        <v>244</v>
      </c>
      <c r="B230" s="2" t="n">
        <v>11.65</v>
      </c>
      <c r="C230" s="2" t="n">
        <v>10.8</v>
      </c>
      <c r="D230" s="5" t="s">
        <v>6</v>
      </c>
      <c r="E230" s="4" t="n">
        <f aca="false">CEILING(B230-1,2)</f>
        <v>12</v>
      </c>
      <c r="F230" s="4" t="n">
        <f aca="false">CEILING(C230-0.5,1)</f>
        <v>11</v>
      </c>
    </row>
    <row r="231" customFormat="false" ht="12.75" hidden="false" customHeight="false" outlineLevel="0" collapsed="false">
      <c r="A231" s="1" t="n">
        <v>245</v>
      </c>
      <c r="B231" s="2" t="n">
        <v>31.3</v>
      </c>
      <c r="C231" s="2" t="n">
        <v>23.4</v>
      </c>
      <c r="D231" s="5" t="s">
        <v>6</v>
      </c>
      <c r="E231" s="4" t="n">
        <f aca="false">CEILING(B231-1,2)</f>
        <v>32</v>
      </c>
      <c r="F231" s="4" t="n">
        <f aca="false">CEILING(C231-0.5,1)</f>
        <v>23</v>
      </c>
    </row>
    <row r="232" customFormat="false" ht="12.75" hidden="false" customHeight="false" outlineLevel="0" collapsed="false">
      <c r="A232" s="1" t="n">
        <v>246</v>
      </c>
      <c r="B232" s="2" t="n">
        <v>27.1</v>
      </c>
      <c r="C232" s="2" t="n">
        <v>22.6</v>
      </c>
      <c r="D232" s="5" t="s">
        <v>6</v>
      </c>
      <c r="E232" s="4" t="n">
        <f aca="false">CEILING(B232-1,2)</f>
        <v>28</v>
      </c>
      <c r="F232" s="4" t="n">
        <f aca="false">CEILING(C232-0.5,1)</f>
        <v>23</v>
      </c>
    </row>
    <row r="233" customFormat="false" ht="12.75" hidden="false" customHeight="false" outlineLevel="0" collapsed="false">
      <c r="A233" s="1" t="n">
        <v>247</v>
      </c>
      <c r="B233" s="2" t="n">
        <v>28.4</v>
      </c>
      <c r="C233" s="2" t="n">
        <v>22.5</v>
      </c>
      <c r="D233" s="5" t="s">
        <v>6</v>
      </c>
      <c r="E233" s="4" t="n">
        <f aca="false">CEILING(B233-1,2)</f>
        <v>28</v>
      </c>
      <c r="F233" s="4" t="n">
        <f aca="false">CEILING(C233-0.5,1)</f>
        <v>22</v>
      </c>
    </row>
    <row r="234" customFormat="false" ht="12.75" hidden="false" customHeight="false" outlineLevel="0" collapsed="false">
      <c r="A234" s="1" t="n">
        <v>248</v>
      </c>
      <c r="B234" s="2" t="n">
        <v>21.95</v>
      </c>
      <c r="C234" s="2" t="n">
        <v>22.4</v>
      </c>
      <c r="D234" s="5" t="s">
        <v>6</v>
      </c>
      <c r="E234" s="4" t="n">
        <f aca="false">CEILING(B234-1,2)</f>
        <v>22</v>
      </c>
      <c r="F234" s="4" t="n">
        <f aca="false">CEILING(C234-0.5,1)</f>
        <v>22</v>
      </c>
    </row>
    <row r="235" customFormat="false" ht="12.75" hidden="false" customHeight="false" outlineLevel="0" collapsed="false">
      <c r="A235" s="1" t="n">
        <v>250</v>
      </c>
      <c r="B235" s="2" t="n">
        <v>9.05</v>
      </c>
      <c r="C235" s="2" t="n">
        <v>7</v>
      </c>
      <c r="D235" s="5" t="s">
        <v>6</v>
      </c>
      <c r="E235" s="4" t="n">
        <f aca="false">CEILING(B235-1,2)</f>
        <v>10</v>
      </c>
      <c r="F235" s="4" t="n">
        <f aca="false">CEILING(C235-0.5,1)</f>
        <v>7</v>
      </c>
    </row>
    <row r="236" customFormat="false" ht="12.75" hidden="false" customHeight="false" outlineLevel="0" collapsed="false">
      <c r="A236" s="1" t="n">
        <v>251</v>
      </c>
      <c r="B236" s="2" t="n">
        <v>22.5</v>
      </c>
      <c r="C236" s="2" t="n">
        <v>21.2</v>
      </c>
      <c r="D236" s="5" t="s">
        <v>6</v>
      </c>
      <c r="E236" s="4" t="n">
        <f aca="false">CEILING(B236-1,2)</f>
        <v>22</v>
      </c>
      <c r="F236" s="4" t="n">
        <f aca="false">CEILING(C236-0.5,1)</f>
        <v>21</v>
      </c>
    </row>
    <row r="237" customFormat="false" ht="12.75" hidden="false" customHeight="false" outlineLevel="0" collapsed="false">
      <c r="A237" s="1" t="n">
        <v>253</v>
      </c>
      <c r="B237" s="2" t="n">
        <v>30.75</v>
      </c>
      <c r="C237" s="2" t="n">
        <v>23.1</v>
      </c>
      <c r="D237" s="5" t="s">
        <v>6</v>
      </c>
      <c r="E237" s="4" t="n">
        <f aca="false">CEILING(B237-1,2)</f>
        <v>30</v>
      </c>
      <c r="F237" s="4" t="n">
        <f aca="false">CEILING(C237-0.5,1)</f>
        <v>23</v>
      </c>
    </row>
    <row r="238" customFormat="false" ht="12.75" hidden="false" customHeight="false" outlineLevel="0" collapsed="false">
      <c r="A238" s="1" t="n">
        <v>254</v>
      </c>
      <c r="B238" s="2" t="n">
        <v>16.65</v>
      </c>
      <c r="C238" s="2" t="n">
        <v>15.1</v>
      </c>
      <c r="D238" s="5" t="s">
        <v>6</v>
      </c>
      <c r="E238" s="4" t="n">
        <f aca="false">CEILING(B238-1,2)</f>
        <v>16</v>
      </c>
      <c r="F238" s="4" t="n">
        <f aca="false">CEILING(C238-0.5,1)</f>
        <v>15</v>
      </c>
    </row>
    <row r="239" customFormat="false" ht="12.75" hidden="false" customHeight="false" outlineLevel="0" collapsed="false">
      <c r="A239" s="1" t="n">
        <v>255</v>
      </c>
      <c r="B239" s="2" t="n">
        <v>15.75</v>
      </c>
      <c r="C239" s="2" t="n">
        <v>16.7</v>
      </c>
      <c r="D239" s="5" t="s">
        <v>6</v>
      </c>
      <c r="E239" s="4" t="n">
        <f aca="false">CEILING(B239-1,2)</f>
        <v>16</v>
      </c>
      <c r="F239" s="4" t="n">
        <f aca="false">CEILING(C239-0.5,1)</f>
        <v>17</v>
      </c>
    </row>
    <row r="240" customFormat="false" ht="12.75" hidden="false" customHeight="false" outlineLevel="0" collapsed="false">
      <c r="A240" s="1" t="n">
        <v>256</v>
      </c>
      <c r="B240" s="2" t="n">
        <v>7.55</v>
      </c>
      <c r="C240" s="2" t="n">
        <v>6.8</v>
      </c>
      <c r="D240" s="5" t="s">
        <v>6</v>
      </c>
      <c r="E240" s="4" t="n">
        <f aca="false">CEILING(B240-1,2)</f>
        <v>8</v>
      </c>
      <c r="F240" s="4" t="n">
        <f aca="false">CEILING(C240-0.5,1)</f>
        <v>7</v>
      </c>
    </row>
    <row r="241" customFormat="false" ht="12.75" hidden="false" customHeight="false" outlineLevel="0" collapsed="false">
      <c r="A241" s="1" t="n">
        <v>257</v>
      </c>
      <c r="B241" s="2" t="n">
        <v>26.3</v>
      </c>
      <c r="C241" s="2" t="n">
        <v>22.8</v>
      </c>
      <c r="D241" s="5" t="s">
        <v>6</v>
      </c>
      <c r="E241" s="4" t="n">
        <f aca="false">CEILING(B241-1,2)</f>
        <v>26</v>
      </c>
      <c r="F241" s="4" t="n">
        <f aca="false">CEILING(C241-0.5,1)</f>
        <v>23</v>
      </c>
    </row>
    <row r="242" customFormat="false" ht="12.75" hidden="false" customHeight="false" outlineLevel="0" collapsed="false">
      <c r="A242" s="1" t="n">
        <v>258</v>
      </c>
      <c r="B242" s="2" t="n">
        <v>19.05</v>
      </c>
      <c r="C242" s="2" t="n">
        <v>19.4</v>
      </c>
      <c r="D242" s="5" t="s">
        <v>6</v>
      </c>
      <c r="E242" s="4" t="n">
        <f aca="false">CEILING(B242-1,2)</f>
        <v>20</v>
      </c>
      <c r="F242" s="4" t="n">
        <f aca="false">CEILING(C242-0.5,1)</f>
        <v>19</v>
      </c>
    </row>
    <row r="243" customFormat="false" ht="12.75" hidden="false" customHeight="false" outlineLevel="0" collapsed="false">
      <c r="A243" s="1" t="n">
        <v>259</v>
      </c>
      <c r="B243" s="2" t="n">
        <v>26.5</v>
      </c>
      <c r="C243" s="2" t="n">
        <v>22.3</v>
      </c>
      <c r="D243" s="5" t="s">
        <v>6</v>
      </c>
      <c r="E243" s="4" t="n">
        <f aca="false">CEILING(B243-1,2)</f>
        <v>26</v>
      </c>
      <c r="F243" s="4" t="n">
        <f aca="false">CEILING(C243-0.5,1)</f>
        <v>22</v>
      </c>
    </row>
    <row r="244" customFormat="false" ht="12.75" hidden="false" customHeight="false" outlineLevel="0" collapsed="false">
      <c r="A244" s="1" t="n">
        <v>260</v>
      </c>
      <c r="B244" s="2" t="n">
        <v>9.1</v>
      </c>
      <c r="C244" s="2" t="n">
        <v>7.1</v>
      </c>
      <c r="D244" s="5" t="s">
        <v>6</v>
      </c>
      <c r="E244" s="4" t="n">
        <f aca="false">CEILING(B244-1,2)</f>
        <v>10</v>
      </c>
      <c r="F244" s="4" t="n">
        <f aca="false">CEILING(C244-0.5,1)</f>
        <v>7</v>
      </c>
    </row>
    <row r="245" customFormat="false" ht="12.75" hidden="false" customHeight="false" outlineLevel="0" collapsed="false">
      <c r="A245" s="1" t="n">
        <v>261</v>
      </c>
      <c r="B245" s="2" t="n">
        <v>27.2</v>
      </c>
      <c r="C245" s="2" t="n">
        <v>21.5</v>
      </c>
      <c r="D245" s="5" t="s">
        <v>6</v>
      </c>
      <c r="E245" s="4" t="n">
        <f aca="false">CEILING(B245-1,2)</f>
        <v>28</v>
      </c>
      <c r="F245" s="4" t="n">
        <f aca="false">CEILING(C245-0.5,1)</f>
        <v>21</v>
      </c>
    </row>
    <row r="246" customFormat="false" ht="12.75" hidden="false" customHeight="false" outlineLevel="0" collapsed="false">
      <c r="A246" s="1" t="n">
        <v>263</v>
      </c>
      <c r="B246" s="2" t="n">
        <v>20.15</v>
      </c>
      <c r="C246" s="2" t="n">
        <v>20.3</v>
      </c>
      <c r="D246" s="5" t="s">
        <v>6</v>
      </c>
      <c r="E246" s="4" t="n">
        <f aca="false">CEILING(B246-1,2)</f>
        <v>20</v>
      </c>
      <c r="F246" s="4" t="n">
        <f aca="false">CEILING(C246-0.5,1)</f>
        <v>20</v>
      </c>
    </row>
    <row r="247" customFormat="false" ht="12.75" hidden="false" customHeight="false" outlineLevel="0" collapsed="false">
      <c r="A247" s="1" t="n">
        <v>264</v>
      </c>
      <c r="B247" s="2" t="n">
        <v>11.2</v>
      </c>
      <c r="C247" s="2" t="n">
        <v>13.3</v>
      </c>
      <c r="D247" s="5" t="s">
        <v>6</v>
      </c>
      <c r="E247" s="4" t="n">
        <f aca="false">CEILING(B247-1,2)</f>
        <v>12</v>
      </c>
      <c r="F247" s="4" t="n">
        <f aca="false">CEILING(C247-0.5,1)</f>
        <v>13</v>
      </c>
    </row>
    <row r="248" customFormat="false" ht="12.75" hidden="false" customHeight="false" outlineLevel="0" collapsed="false">
      <c r="A248" s="1" t="n">
        <v>265</v>
      </c>
      <c r="B248" s="2" t="n">
        <v>19</v>
      </c>
      <c r="C248" s="2" t="n">
        <v>19.4</v>
      </c>
      <c r="D248" s="5" t="s">
        <v>6</v>
      </c>
      <c r="E248" s="4" t="n">
        <f aca="false">CEILING(B248-1,2)</f>
        <v>18</v>
      </c>
      <c r="F248" s="4" t="n">
        <f aca="false">CEILING(C248-0.5,1)</f>
        <v>19</v>
      </c>
    </row>
    <row r="249" customFormat="false" ht="12.75" hidden="false" customHeight="false" outlineLevel="0" collapsed="false">
      <c r="A249" s="1" t="n">
        <v>267</v>
      </c>
      <c r="B249" s="2" t="n">
        <v>17.05</v>
      </c>
      <c r="C249" s="2" t="n">
        <v>20.1</v>
      </c>
      <c r="D249" s="5" t="s">
        <v>6</v>
      </c>
      <c r="E249" s="4" t="n">
        <f aca="false">CEILING(B249-1,2)</f>
        <v>18</v>
      </c>
      <c r="F249" s="4" t="n">
        <f aca="false">CEILING(C249-0.5,1)</f>
        <v>20</v>
      </c>
    </row>
    <row r="250" customFormat="false" ht="12.75" hidden="false" customHeight="false" outlineLevel="0" collapsed="false">
      <c r="A250" s="1" t="n">
        <v>268</v>
      </c>
      <c r="B250" s="2" t="n">
        <v>17.9</v>
      </c>
      <c r="C250" s="2" t="n">
        <v>19.3</v>
      </c>
      <c r="D250" s="5" t="s">
        <v>6</v>
      </c>
      <c r="E250" s="4" t="n">
        <f aca="false">CEILING(B250-1,2)</f>
        <v>18</v>
      </c>
      <c r="F250" s="4" t="n">
        <f aca="false">CEILING(C250-0.5,1)</f>
        <v>19</v>
      </c>
    </row>
    <row r="251" customFormat="false" ht="12.75" hidden="false" customHeight="false" outlineLevel="0" collapsed="false">
      <c r="A251" s="1" t="n">
        <v>269</v>
      </c>
      <c r="B251" s="2" t="n">
        <v>12.75</v>
      </c>
      <c r="C251" s="2" t="n">
        <v>17.4</v>
      </c>
      <c r="D251" s="5" t="s">
        <v>6</v>
      </c>
      <c r="E251" s="4" t="n">
        <f aca="false">CEILING(B251-1,2)</f>
        <v>12</v>
      </c>
      <c r="F251" s="4" t="n">
        <f aca="false">CEILING(C251-0.5,1)</f>
        <v>17</v>
      </c>
    </row>
    <row r="252" customFormat="false" ht="12.75" hidden="false" customHeight="false" outlineLevel="0" collapsed="false">
      <c r="A252" s="1" t="n">
        <v>271</v>
      </c>
      <c r="B252" s="2" t="n">
        <v>8.9</v>
      </c>
      <c r="C252" s="2" t="n">
        <v>8.2</v>
      </c>
      <c r="D252" s="5" t="s">
        <v>6</v>
      </c>
      <c r="E252" s="4" t="n">
        <f aca="false">CEILING(B252-1,2)</f>
        <v>8</v>
      </c>
      <c r="F252" s="4" t="n">
        <f aca="false">CEILING(C252-0.5,1)</f>
        <v>8</v>
      </c>
    </row>
    <row r="253" customFormat="false" ht="12.75" hidden="false" customHeight="false" outlineLevel="0" collapsed="false">
      <c r="A253" s="1" t="n">
        <v>272</v>
      </c>
      <c r="B253" s="2" t="n">
        <v>11.25</v>
      </c>
      <c r="C253" s="2" t="n">
        <v>10.2</v>
      </c>
      <c r="D253" s="5" t="s">
        <v>6</v>
      </c>
      <c r="E253" s="4" t="n">
        <f aca="false">CEILING(B253-1,2)</f>
        <v>12</v>
      </c>
      <c r="F253" s="4" t="n">
        <f aca="false">CEILING(C253-0.5,1)</f>
        <v>10</v>
      </c>
    </row>
    <row r="254" customFormat="false" ht="12.75" hidden="false" customHeight="false" outlineLevel="0" collapsed="false">
      <c r="A254" s="1" t="n">
        <v>273</v>
      </c>
      <c r="B254" s="2" t="n">
        <v>19</v>
      </c>
      <c r="C254" s="2" t="n">
        <v>20.9</v>
      </c>
      <c r="D254" s="5" t="s">
        <v>6</v>
      </c>
      <c r="E254" s="4" t="n">
        <f aca="false">CEILING(B254-1,2)</f>
        <v>18</v>
      </c>
      <c r="F254" s="4" t="n">
        <f aca="false">CEILING(C254-0.5,1)</f>
        <v>21</v>
      </c>
    </row>
    <row r="255" customFormat="false" ht="12.75" hidden="false" customHeight="false" outlineLevel="0" collapsed="false">
      <c r="A255" s="1" t="n">
        <v>274</v>
      </c>
      <c r="B255" s="2" t="n">
        <v>30.6</v>
      </c>
      <c r="C255" s="2" t="n">
        <v>23.5</v>
      </c>
      <c r="D255" s="5" t="s">
        <v>6</v>
      </c>
      <c r="E255" s="4" t="n">
        <f aca="false">CEILING(B255-1,2)</f>
        <v>30</v>
      </c>
      <c r="F255" s="4" t="n">
        <f aca="false">CEILING(C255-0.5,1)</f>
        <v>23</v>
      </c>
    </row>
    <row r="256" customFormat="false" ht="12.75" hidden="false" customHeight="false" outlineLevel="0" collapsed="false">
      <c r="A256" s="1" t="n">
        <v>275</v>
      </c>
      <c r="B256" s="2" t="n">
        <v>8.6</v>
      </c>
      <c r="C256" s="2" t="n">
        <v>7.9</v>
      </c>
      <c r="D256" s="5" t="s">
        <v>6</v>
      </c>
      <c r="E256" s="4" t="n">
        <f aca="false">CEILING(B256-1,2)</f>
        <v>8</v>
      </c>
      <c r="F256" s="4" t="n">
        <f aca="false">CEILING(C256-0.5,1)</f>
        <v>8</v>
      </c>
    </row>
    <row r="257" customFormat="false" ht="12.75" hidden="false" customHeight="false" outlineLevel="0" collapsed="false">
      <c r="A257" s="1" t="n">
        <v>276</v>
      </c>
      <c r="B257" s="2" t="n">
        <v>7.35</v>
      </c>
      <c r="C257" s="2" t="n">
        <v>7.5</v>
      </c>
      <c r="D257" s="5" t="s">
        <v>6</v>
      </c>
      <c r="E257" s="4" t="n">
        <f aca="false">CEILING(B257-1,2)</f>
        <v>8</v>
      </c>
      <c r="F257" s="4" t="n">
        <f aca="false">CEILING(C257-0.5,1)</f>
        <v>7</v>
      </c>
    </row>
    <row r="258" customFormat="false" ht="12.75" hidden="false" customHeight="false" outlineLevel="0" collapsed="false">
      <c r="A258" s="1" t="n">
        <v>277</v>
      </c>
      <c r="B258" s="2" t="n">
        <v>13.45</v>
      </c>
      <c r="C258" s="2" t="n">
        <v>14.1</v>
      </c>
      <c r="D258" s="5" t="s">
        <v>6</v>
      </c>
      <c r="E258" s="4" t="n">
        <f aca="false">CEILING(B258-1,2)</f>
        <v>14</v>
      </c>
      <c r="F258" s="4" t="n">
        <f aca="false">CEILING(C258-0.5,1)</f>
        <v>14</v>
      </c>
    </row>
    <row r="259" customFormat="false" ht="12.75" hidden="false" customHeight="false" outlineLevel="0" collapsed="false">
      <c r="A259" s="1" t="n">
        <v>278</v>
      </c>
      <c r="B259" s="2" t="n">
        <v>11.25</v>
      </c>
      <c r="C259" s="2" t="n">
        <v>12.7</v>
      </c>
      <c r="D259" s="5" t="s">
        <v>6</v>
      </c>
      <c r="E259" s="4" t="n">
        <f aca="false">CEILING(B259-1,2)</f>
        <v>12</v>
      </c>
      <c r="F259" s="4" t="n">
        <f aca="false">CEILING(C259-0.5,1)</f>
        <v>13</v>
      </c>
    </row>
    <row r="260" customFormat="false" ht="12.75" hidden="false" customHeight="false" outlineLevel="0" collapsed="false">
      <c r="A260" s="1" t="n">
        <v>279</v>
      </c>
      <c r="B260" s="2" t="n">
        <v>24.3</v>
      </c>
      <c r="C260" s="2" t="n">
        <v>21.3</v>
      </c>
      <c r="D260" s="5" t="s">
        <v>6</v>
      </c>
      <c r="E260" s="4" t="n">
        <f aca="false">CEILING(B260-1,2)</f>
        <v>24</v>
      </c>
      <c r="F260" s="4" t="n">
        <f aca="false">CEILING(C260-0.5,1)</f>
        <v>21</v>
      </c>
    </row>
    <row r="261" customFormat="false" ht="12.75" hidden="false" customHeight="false" outlineLevel="0" collapsed="false">
      <c r="A261" s="1" t="n">
        <v>281</v>
      </c>
      <c r="B261" s="2" t="n">
        <v>22.75</v>
      </c>
      <c r="C261" s="2" t="n">
        <v>24.1</v>
      </c>
      <c r="D261" s="5" t="s">
        <v>7</v>
      </c>
      <c r="E261" s="4" t="n">
        <f aca="false">CEILING(B261-1,2)</f>
        <v>22</v>
      </c>
      <c r="F261" s="4" t="n">
        <f aca="false">CEILING(C261-0.5,1)</f>
        <v>24</v>
      </c>
    </row>
    <row r="262" customFormat="false" ht="12.75" hidden="false" customHeight="false" outlineLevel="0" collapsed="false">
      <c r="A262" s="1" t="n">
        <v>282</v>
      </c>
      <c r="B262" s="2" t="n">
        <v>25.15</v>
      </c>
      <c r="C262" s="2" t="n">
        <v>21.8</v>
      </c>
      <c r="D262" s="5" t="s">
        <v>7</v>
      </c>
      <c r="E262" s="4" t="n">
        <f aca="false">CEILING(B262-1,2)</f>
        <v>26</v>
      </c>
      <c r="F262" s="4" t="n">
        <f aca="false">CEILING(C262-0.5,1)</f>
        <v>22</v>
      </c>
    </row>
    <row r="263" customFormat="false" ht="12.75" hidden="false" customHeight="false" outlineLevel="0" collapsed="false">
      <c r="A263" s="1" t="n">
        <v>283</v>
      </c>
      <c r="B263" s="2" t="n">
        <v>13.75</v>
      </c>
      <c r="C263" s="2" t="n">
        <v>10.9</v>
      </c>
      <c r="D263" s="5" t="s">
        <v>7</v>
      </c>
      <c r="E263" s="4" t="n">
        <f aca="false">CEILING(B263-1,2)</f>
        <v>14</v>
      </c>
      <c r="F263" s="4" t="n">
        <f aca="false">CEILING(C263-0.5,1)</f>
        <v>11</v>
      </c>
    </row>
    <row r="264" customFormat="false" ht="12.75" hidden="false" customHeight="false" outlineLevel="0" collapsed="false">
      <c r="A264" s="1" t="n">
        <v>284</v>
      </c>
      <c r="B264" s="2" t="n">
        <v>7.2</v>
      </c>
      <c r="C264" s="2" t="n">
        <v>5.5</v>
      </c>
      <c r="D264" s="5" t="s">
        <v>7</v>
      </c>
      <c r="E264" s="4" t="n">
        <f aca="false">CEILING(B264-1,2)</f>
        <v>8</v>
      </c>
      <c r="F264" s="4" t="n">
        <f aca="false">CEILING(C264-0.5,1)</f>
        <v>5</v>
      </c>
    </row>
    <row r="265" customFormat="false" ht="12.75" hidden="false" customHeight="false" outlineLevel="0" collapsed="false">
      <c r="A265" s="1" t="n">
        <v>285</v>
      </c>
      <c r="B265" s="2" t="n">
        <v>16.1</v>
      </c>
      <c r="C265" s="2" t="n">
        <v>11.8</v>
      </c>
      <c r="D265" s="5" t="s">
        <v>7</v>
      </c>
      <c r="E265" s="4" t="n">
        <f aca="false">CEILING(B265-1,2)</f>
        <v>16</v>
      </c>
      <c r="F265" s="4" t="n">
        <f aca="false">CEILING(C265-0.5,1)</f>
        <v>12</v>
      </c>
    </row>
    <row r="266" customFormat="false" ht="12.75" hidden="false" customHeight="false" outlineLevel="0" collapsed="false">
      <c r="A266" s="1" t="n">
        <v>286</v>
      </c>
      <c r="B266" s="2" t="n">
        <v>27.35</v>
      </c>
      <c r="C266" s="2" t="n">
        <v>22</v>
      </c>
      <c r="D266" s="5" t="s">
        <v>7</v>
      </c>
      <c r="E266" s="4" t="n">
        <f aca="false">CEILING(B266-1,2)</f>
        <v>28</v>
      </c>
      <c r="F266" s="4" t="n">
        <f aca="false">CEILING(C266-0.5,1)</f>
        <v>22</v>
      </c>
    </row>
    <row r="267" customFormat="false" ht="12.75" hidden="false" customHeight="false" outlineLevel="0" collapsed="false">
      <c r="A267" s="1" t="n">
        <v>287</v>
      </c>
      <c r="B267" s="2" t="n">
        <v>11.85</v>
      </c>
      <c r="C267" s="2" t="n">
        <v>15.9</v>
      </c>
      <c r="D267" s="5" t="s">
        <v>7</v>
      </c>
      <c r="E267" s="4" t="n">
        <f aca="false">CEILING(B267-1,2)</f>
        <v>12</v>
      </c>
      <c r="F267" s="4" t="n">
        <f aca="false">CEILING(C267-0.5,1)</f>
        <v>16</v>
      </c>
    </row>
    <row r="268" customFormat="false" ht="12.75" hidden="false" customHeight="false" outlineLevel="0" collapsed="false">
      <c r="A268" s="1" t="n">
        <v>288</v>
      </c>
      <c r="B268" s="2" t="n">
        <v>13.35</v>
      </c>
      <c r="C268" s="2" t="n">
        <v>12.7</v>
      </c>
      <c r="D268" s="5" t="s">
        <v>7</v>
      </c>
      <c r="E268" s="4" t="n">
        <f aca="false">CEILING(B268-1,2)</f>
        <v>14</v>
      </c>
      <c r="F268" s="4" t="n">
        <f aca="false">CEILING(C268-0.5,1)</f>
        <v>13</v>
      </c>
    </row>
    <row r="269" customFormat="false" ht="12.75" hidden="false" customHeight="false" outlineLevel="0" collapsed="false">
      <c r="A269" s="1" t="n">
        <v>292</v>
      </c>
      <c r="B269" s="2" t="n">
        <v>28.6</v>
      </c>
      <c r="C269" s="2" t="n">
        <v>22.4</v>
      </c>
      <c r="D269" s="5" t="s">
        <v>6</v>
      </c>
      <c r="E269" s="4" t="n">
        <f aca="false">CEILING(B269-1,2)</f>
        <v>28</v>
      </c>
      <c r="F269" s="4" t="n">
        <f aca="false">CEILING(C269-0.5,1)</f>
        <v>22</v>
      </c>
    </row>
    <row r="270" customFormat="false" ht="12.75" hidden="false" customHeight="false" outlineLevel="0" collapsed="false">
      <c r="A270" s="1" t="n">
        <v>293</v>
      </c>
      <c r="B270" s="2" t="n">
        <v>9.35</v>
      </c>
      <c r="C270" s="2" t="n">
        <v>7</v>
      </c>
      <c r="D270" s="5" t="s">
        <v>6</v>
      </c>
      <c r="E270" s="4" t="n">
        <f aca="false">CEILING(B270-1,2)</f>
        <v>10</v>
      </c>
      <c r="F270" s="4" t="n">
        <f aca="false">CEILING(C270-0.5,1)</f>
        <v>7</v>
      </c>
    </row>
    <row r="271" customFormat="false" ht="12.75" hidden="false" customHeight="false" outlineLevel="0" collapsed="false">
      <c r="A271" s="1" t="n">
        <v>294</v>
      </c>
      <c r="B271" s="2" t="n">
        <v>27.1</v>
      </c>
      <c r="C271" s="2" t="n">
        <v>20.1</v>
      </c>
      <c r="D271" s="5" t="s">
        <v>6</v>
      </c>
      <c r="E271" s="4" t="n">
        <f aca="false">CEILING(B271-1,2)</f>
        <v>28</v>
      </c>
      <c r="F271" s="4" t="n">
        <f aca="false">CEILING(C271-0.5,1)</f>
        <v>20</v>
      </c>
    </row>
    <row r="272" customFormat="false" ht="12.75" hidden="false" customHeight="false" outlineLevel="0" collapsed="false">
      <c r="A272" s="1" t="n">
        <v>295</v>
      </c>
      <c r="B272" s="2" t="n">
        <v>8.15</v>
      </c>
      <c r="C272" s="2" t="n">
        <v>10</v>
      </c>
      <c r="D272" s="5" t="s">
        <v>6</v>
      </c>
      <c r="E272" s="4" t="n">
        <f aca="false">CEILING(B272-1,2)</f>
        <v>8</v>
      </c>
      <c r="F272" s="4" t="n">
        <f aca="false">CEILING(C272-0.5,1)</f>
        <v>10</v>
      </c>
    </row>
    <row r="273" customFormat="false" ht="12.75" hidden="false" customHeight="false" outlineLevel="0" collapsed="false">
      <c r="A273" s="1" t="n">
        <v>296</v>
      </c>
      <c r="B273" s="2" t="n">
        <v>7.1</v>
      </c>
      <c r="C273" s="2" t="n">
        <v>9.3</v>
      </c>
      <c r="D273" s="5" t="s">
        <v>6</v>
      </c>
      <c r="E273" s="4" t="n">
        <f aca="false">CEILING(B273-1,2)</f>
        <v>8</v>
      </c>
      <c r="F273" s="4" t="n">
        <f aca="false">CEILING(C273-0.5,1)</f>
        <v>9</v>
      </c>
    </row>
    <row r="274" customFormat="false" ht="12.75" hidden="false" customHeight="false" outlineLevel="0" collapsed="false">
      <c r="A274" s="1" t="n">
        <v>297</v>
      </c>
      <c r="B274" s="2" t="n">
        <v>45.1</v>
      </c>
      <c r="C274" s="2" t="n">
        <v>25.8</v>
      </c>
      <c r="D274" s="3" t="s">
        <v>6</v>
      </c>
      <c r="E274" s="4" t="n">
        <f aca="false">CEILING(B274-1,2)</f>
        <v>46</v>
      </c>
      <c r="F274" s="4" t="n">
        <f aca="false">CEILING(C274-0.5,1)</f>
        <v>26</v>
      </c>
    </row>
    <row r="275" customFormat="false" ht="12.75" hidden="false" customHeight="false" outlineLevel="0" collapsed="false">
      <c r="A275" s="1" t="n">
        <v>298</v>
      </c>
      <c r="B275" s="2" t="n">
        <v>11.35</v>
      </c>
      <c r="C275" s="2" t="n">
        <v>5.3</v>
      </c>
      <c r="D275" s="3" t="s">
        <v>6</v>
      </c>
      <c r="E275" s="4" t="n">
        <f aca="false">CEILING(B275-1,2)</f>
        <v>12</v>
      </c>
      <c r="F275" s="4" t="n">
        <f aca="false">CEILING(C275-0.5,1)</f>
        <v>5</v>
      </c>
    </row>
    <row r="276" customFormat="false" ht="12.75" hidden="false" customHeight="false" outlineLevel="0" collapsed="false">
      <c r="A276" s="1" t="n">
        <v>299</v>
      </c>
      <c r="B276" s="2" t="n">
        <v>6.5</v>
      </c>
      <c r="C276" s="2" t="n">
        <v>4.1</v>
      </c>
      <c r="D276" s="3" t="s">
        <v>6</v>
      </c>
      <c r="E276" s="4" t="n">
        <f aca="false">CEILING(B276-1,2)</f>
        <v>6</v>
      </c>
      <c r="F276" s="4" t="n">
        <f aca="false">CEILING(C276-0.5,1)</f>
        <v>4</v>
      </c>
    </row>
    <row r="277" customFormat="false" ht="12.75" hidden="false" customHeight="false" outlineLevel="0" collapsed="false">
      <c r="A277" s="1" t="n">
        <v>300</v>
      </c>
      <c r="B277" s="2" t="n">
        <v>27.3</v>
      </c>
      <c r="C277" s="2" t="n">
        <v>21.8</v>
      </c>
      <c r="D277" s="3" t="s">
        <v>6</v>
      </c>
      <c r="E277" s="4" t="n">
        <f aca="false">CEILING(B277-1,2)</f>
        <v>28</v>
      </c>
      <c r="F277" s="4" t="n">
        <f aca="false">CEILING(C277-0.5,1)</f>
        <v>22</v>
      </c>
    </row>
    <row r="278" customFormat="false" ht="12.75" hidden="false" customHeight="false" outlineLevel="0" collapsed="false">
      <c r="A278" s="1" t="n">
        <v>301</v>
      </c>
      <c r="B278" s="2" t="n">
        <v>5.75</v>
      </c>
      <c r="C278" s="2" t="n">
        <v>4.4</v>
      </c>
      <c r="D278" s="3" t="s">
        <v>6</v>
      </c>
      <c r="E278" s="4" t="n">
        <f aca="false">CEILING(B278-1,2)</f>
        <v>6</v>
      </c>
      <c r="F278" s="4" t="n">
        <f aca="false">CEILING(C278-0.5,1)</f>
        <v>4</v>
      </c>
    </row>
    <row r="279" customFormat="false" ht="12.75" hidden="false" customHeight="false" outlineLevel="0" collapsed="false">
      <c r="A279" s="1" t="n">
        <v>302</v>
      </c>
      <c r="B279" s="2" t="n">
        <v>10.4</v>
      </c>
      <c r="C279" s="2" t="n">
        <v>6.8</v>
      </c>
      <c r="D279" s="3" t="s">
        <v>6</v>
      </c>
      <c r="E279" s="4" t="n">
        <f aca="false">CEILING(B279-1,2)</f>
        <v>10</v>
      </c>
      <c r="F279" s="4" t="n">
        <f aca="false">CEILING(C279-0.5,1)</f>
        <v>7</v>
      </c>
    </row>
    <row r="280" customFormat="false" ht="12.75" hidden="false" customHeight="false" outlineLevel="0" collapsed="false">
      <c r="A280" s="1" t="n">
        <v>303</v>
      </c>
      <c r="B280" s="2" t="n">
        <v>37.05</v>
      </c>
      <c r="C280" s="2" t="n">
        <v>23.3</v>
      </c>
      <c r="D280" s="3" t="s">
        <v>6</v>
      </c>
      <c r="E280" s="4" t="n">
        <f aca="false">CEILING(B280-1,2)</f>
        <v>38</v>
      </c>
      <c r="F280" s="4" t="n">
        <f aca="false">CEILING(C280-0.5,1)</f>
        <v>23</v>
      </c>
    </row>
    <row r="281" customFormat="false" ht="12.75" hidden="false" customHeight="false" outlineLevel="0" collapsed="false">
      <c r="A281" s="1" t="n">
        <v>304</v>
      </c>
      <c r="B281" s="2" t="n">
        <v>26.4</v>
      </c>
      <c r="C281" s="2" t="n">
        <v>22.2</v>
      </c>
      <c r="D281" s="3" t="s">
        <v>6</v>
      </c>
      <c r="E281" s="4" t="n">
        <f aca="false">CEILING(B281-1,2)</f>
        <v>26</v>
      </c>
      <c r="F281" s="4" t="n">
        <f aca="false">CEILING(C281-0.5,1)</f>
        <v>22</v>
      </c>
    </row>
    <row r="282" customFormat="false" ht="12.75" hidden="false" customHeight="false" outlineLevel="0" collapsed="false">
      <c r="A282" s="1" t="n">
        <v>305</v>
      </c>
      <c r="B282" s="2" t="n">
        <v>29.45</v>
      </c>
      <c r="C282" s="2" t="n">
        <v>23.5</v>
      </c>
      <c r="D282" s="3" t="s">
        <v>6</v>
      </c>
      <c r="E282" s="4" t="n">
        <f aca="false">CEILING(B282-1,2)</f>
        <v>30</v>
      </c>
      <c r="F282" s="4" t="n">
        <f aca="false">CEILING(C282-0.5,1)</f>
        <v>23</v>
      </c>
    </row>
    <row r="283" customFormat="false" ht="12.75" hidden="false" customHeight="false" outlineLevel="0" collapsed="false">
      <c r="A283" s="1" t="n">
        <v>306</v>
      </c>
      <c r="B283" s="2" t="n">
        <v>23.5</v>
      </c>
      <c r="C283" s="2" t="n">
        <v>19.5</v>
      </c>
      <c r="D283" s="3" t="s">
        <v>6</v>
      </c>
      <c r="E283" s="4" t="n">
        <f aca="false">CEILING(B283-1,2)</f>
        <v>24</v>
      </c>
      <c r="F283" s="4" t="n">
        <f aca="false">CEILING(C283-0.5,1)</f>
        <v>19</v>
      </c>
    </row>
    <row r="284" customFormat="false" ht="12.75" hidden="false" customHeight="false" outlineLevel="0" collapsed="false">
      <c r="A284" s="1" t="n">
        <v>307</v>
      </c>
      <c r="B284" s="2" t="n">
        <v>35.5</v>
      </c>
      <c r="C284" s="2" t="n">
        <v>23.4</v>
      </c>
      <c r="D284" s="3" t="s">
        <v>6</v>
      </c>
      <c r="E284" s="4" t="n">
        <f aca="false">CEILING(B284-1,2)</f>
        <v>36</v>
      </c>
      <c r="F284" s="4" t="n">
        <f aca="false">CEILING(C284-0.5,1)</f>
        <v>23</v>
      </c>
    </row>
    <row r="285" customFormat="false" ht="12.75" hidden="false" customHeight="false" outlineLevel="0" collapsed="false">
      <c r="A285" s="1" t="n">
        <v>308</v>
      </c>
      <c r="B285" s="2" t="n">
        <v>39.3</v>
      </c>
      <c r="C285" s="2" t="n">
        <v>25.2</v>
      </c>
      <c r="D285" s="3" t="s">
        <v>6</v>
      </c>
      <c r="E285" s="4" t="n">
        <f aca="false">CEILING(B285-1,2)</f>
        <v>40</v>
      </c>
      <c r="F285" s="4" t="n">
        <f aca="false">CEILING(C285-0.5,1)</f>
        <v>25</v>
      </c>
    </row>
    <row r="286" customFormat="false" ht="12.75" hidden="false" customHeight="false" outlineLevel="0" collapsed="false">
      <c r="A286" s="1" t="n">
        <v>309</v>
      </c>
      <c r="B286" s="2" t="n">
        <v>30.8</v>
      </c>
      <c r="C286" s="2" t="n">
        <v>24.3</v>
      </c>
      <c r="D286" s="3" t="s">
        <v>6</v>
      </c>
      <c r="E286" s="4" t="n">
        <f aca="false">CEILING(B286-1,2)</f>
        <v>30</v>
      </c>
      <c r="F286" s="4" t="n">
        <f aca="false">CEILING(C286-0.5,1)</f>
        <v>24</v>
      </c>
    </row>
    <row r="287" customFormat="false" ht="12.75" hidden="false" customHeight="false" outlineLevel="0" collapsed="false">
      <c r="A287" s="1" t="n">
        <v>310</v>
      </c>
      <c r="B287" s="2" t="n">
        <v>22.95</v>
      </c>
      <c r="C287" s="2" t="n">
        <v>24.1</v>
      </c>
      <c r="D287" s="3" t="s">
        <v>6</v>
      </c>
      <c r="E287" s="4" t="n">
        <f aca="false">CEILING(B287-1,2)</f>
        <v>22</v>
      </c>
      <c r="F287" s="4" t="n">
        <f aca="false">CEILING(C287-0.5,1)</f>
        <v>24</v>
      </c>
    </row>
    <row r="288" customFormat="false" ht="12.75" hidden="false" customHeight="false" outlineLevel="0" collapsed="false">
      <c r="A288" s="1" t="n">
        <v>311</v>
      </c>
      <c r="B288" s="2" t="n">
        <v>30.25</v>
      </c>
      <c r="C288" s="2" t="n">
        <v>21.4</v>
      </c>
      <c r="D288" s="3" t="s">
        <v>6</v>
      </c>
      <c r="E288" s="4" t="n">
        <f aca="false">CEILING(B288-1,2)</f>
        <v>30</v>
      </c>
      <c r="F288" s="4" t="n">
        <f aca="false">CEILING(C288-0.5,1)</f>
        <v>21</v>
      </c>
    </row>
    <row r="289" customFormat="false" ht="12.75" hidden="false" customHeight="false" outlineLevel="0" collapsed="false">
      <c r="A289" s="1" t="n">
        <v>312</v>
      </c>
      <c r="B289" s="2" t="n">
        <v>38.55</v>
      </c>
      <c r="C289" s="2" t="n">
        <v>24.7</v>
      </c>
      <c r="D289" s="3" t="s">
        <v>6</v>
      </c>
      <c r="E289" s="4" t="n">
        <f aca="false">CEILING(B289-1,2)</f>
        <v>38</v>
      </c>
      <c r="F289" s="4" t="n">
        <f aca="false">CEILING(C289-0.5,1)</f>
        <v>25</v>
      </c>
    </row>
    <row r="290" customFormat="false" ht="12.75" hidden="false" customHeight="false" outlineLevel="0" collapsed="false">
      <c r="A290" s="1" t="n">
        <v>313</v>
      </c>
      <c r="B290" s="2" t="n">
        <v>14</v>
      </c>
      <c r="C290" s="2" t="n">
        <v>11.1</v>
      </c>
      <c r="D290" s="3" t="s">
        <v>6</v>
      </c>
      <c r="E290" s="4" t="n">
        <f aca="false">CEILING(B290-1,2)</f>
        <v>14</v>
      </c>
      <c r="F290" s="4" t="n">
        <f aca="false">CEILING(C290-0.5,1)</f>
        <v>11</v>
      </c>
    </row>
    <row r="291" customFormat="false" ht="12.75" hidden="false" customHeight="false" outlineLevel="0" collapsed="false">
      <c r="A291" s="1" t="n">
        <v>314</v>
      </c>
      <c r="B291" s="2" t="n">
        <v>33.55</v>
      </c>
      <c r="C291" s="2" t="n">
        <v>22.6</v>
      </c>
      <c r="D291" s="3" t="s">
        <v>6</v>
      </c>
      <c r="E291" s="4" t="n">
        <f aca="false">CEILING(B291-1,2)</f>
        <v>34</v>
      </c>
      <c r="F291" s="4" t="n">
        <f aca="false">CEILING(C291-0.5,1)</f>
        <v>23</v>
      </c>
    </row>
    <row r="292" customFormat="false" ht="12.75" hidden="false" customHeight="false" outlineLevel="0" collapsed="false">
      <c r="A292" s="1" t="n">
        <v>315</v>
      </c>
      <c r="B292" s="2" t="n">
        <v>35.3</v>
      </c>
      <c r="C292" s="2" t="n">
        <v>21.8</v>
      </c>
      <c r="D292" s="3" t="s">
        <v>6</v>
      </c>
      <c r="E292" s="4" t="n">
        <f aca="false">CEILING(B292-1,2)</f>
        <v>36</v>
      </c>
      <c r="F292" s="4" t="n">
        <f aca="false">CEILING(C292-0.5,1)</f>
        <v>22</v>
      </c>
    </row>
    <row r="293" customFormat="false" ht="12.75" hidden="false" customHeight="false" outlineLevel="0" collapsed="false">
      <c r="A293" s="1" t="n">
        <v>316</v>
      </c>
      <c r="B293" s="2" t="n">
        <v>32.8</v>
      </c>
      <c r="C293" s="2" t="n">
        <v>22.2</v>
      </c>
      <c r="D293" s="3" t="s">
        <v>6</v>
      </c>
      <c r="E293" s="4" t="n">
        <f aca="false">CEILING(B293-1,2)</f>
        <v>32</v>
      </c>
      <c r="F293" s="4" t="n">
        <f aca="false">CEILING(C293-0.5,1)</f>
        <v>22</v>
      </c>
    </row>
    <row r="294" customFormat="false" ht="12.75" hidden="false" customHeight="false" outlineLevel="0" collapsed="false">
      <c r="A294" s="1" t="n">
        <v>317</v>
      </c>
      <c r="B294" s="2" t="n">
        <v>15.75</v>
      </c>
      <c r="C294" s="2" t="n">
        <v>15.5</v>
      </c>
      <c r="D294" s="3" t="s">
        <v>6</v>
      </c>
      <c r="E294" s="4" t="n">
        <f aca="false">CEILING(B294-1,2)</f>
        <v>16</v>
      </c>
      <c r="F294" s="4" t="n">
        <f aca="false">CEILING(C294-0.5,1)</f>
        <v>15</v>
      </c>
    </row>
    <row r="295" customFormat="false" ht="12.75" hidden="false" customHeight="false" outlineLevel="0" collapsed="false">
      <c r="A295" s="1" t="n">
        <v>318</v>
      </c>
      <c r="B295" s="2" t="n">
        <v>15.8</v>
      </c>
      <c r="C295" s="2" t="n">
        <v>12.4</v>
      </c>
      <c r="D295" s="3" t="s">
        <v>6</v>
      </c>
      <c r="E295" s="4" t="n">
        <f aca="false">CEILING(B295-1,2)</f>
        <v>16</v>
      </c>
      <c r="F295" s="4" t="n">
        <f aca="false">CEILING(C295-0.5,1)</f>
        <v>12</v>
      </c>
    </row>
    <row r="296" customFormat="false" ht="12.75" hidden="false" customHeight="false" outlineLevel="0" collapsed="false">
      <c r="A296" s="1" t="n">
        <v>319</v>
      </c>
      <c r="B296" s="2" t="n">
        <v>24.3</v>
      </c>
      <c r="C296" s="2" t="n">
        <v>21.9</v>
      </c>
      <c r="D296" s="3" t="s">
        <v>6</v>
      </c>
      <c r="E296" s="4" t="n">
        <f aca="false">CEILING(B296-1,2)</f>
        <v>24</v>
      </c>
      <c r="F296" s="4" t="n">
        <f aca="false">CEILING(C296-0.5,1)</f>
        <v>22</v>
      </c>
    </row>
    <row r="297" customFormat="false" ht="12.75" hidden="false" customHeight="false" outlineLevel="0" collapsed="false">
      <c r="A297" s="1" t="n">
        <v>320</v>
      </c>
      <c r="B297" s="2" t="n">
        <v>12.25</v>
      </c>
      <c r="C297" s="2" t="n">
        <v>12.2</v>
      </c>
      <c r="D297" s="3" t="s">
        <v>6</v>
      </c>
      <c r="E297" s="4" t="n">
        <f aca="false">CEILING(B297-1,2)</f>
        <v>12</v>
      </c>
      <c r="F297" s="4" t="n">
        <f aca="false">CEILING(C297-0.5,1)</f>
        <v>12</v>
      </c>
    </row>
    <row r="298" customFormat="false" ht="12.75" hidden="false" customHeight="false" outlineLevel="0" collapsed="false">
      <c r="A298" s="1" t="n">
        <v>321</v>
      </c>
      <c r="B298" s="2" t="n">
        <v>23.65</v>
      </c>
      <c r="C298" s="2" t="n">
        <v>18.4</v>
      </c>
      <c r="D298" s="3" t="s">
        <v>6</v>
      </c>
      <c r="E298" s="4" t="n">
        <f aca="false">CEILING(B298-1,2)</f>
        <v>24</v>
      </c>
      <c r="F298" s="4" t="n">
        <f aca="false">CEILING(C298-0.5,1)</f>
        <v>18</v>
      </c>
    </row>
    <row r="299" customFormat="false" ht="12.75" hidden="false" customHeight="false" outlineLevel="0" collapsed="false">
      <c r="A299" s="1" t="n">
        <v>322</v>
      </c>
      <c r="B299" s="2" t="n">
        <v>22.25</v>
      </c>
      <c r="C299" s="2" t="n">
        <v>18.3</v>
      </c>
      <c r="D299" s="3" t="s">
        <v>6</v>
      </c>
      <c r="E299" s="4" t="n">
        <f aca="false">CEILING(B299-1,2)</f>
        <v>22</v>
      </c>
      <c r="F299" s="4" t="n">
        <f aca="false">CEILING(C299-0.5,1)</f>
        <v>18</v>
      </c>
    </row>
    <row r="300" customFormat="false" ht="12.75" hidden="false" customHeight="false" outlineLevel="0" collapsed="false">
      <c r="A300" s="1" t="n">
        <v>323</v>
      </c>
      <c r="B300" s="2" t="n">
        <v>26.5</v>
      </c>
      <c r="C300" s="2" t="n">
        <v>22.3</v>
      </c>
      <c r="D300" s="3" t="s">
        <v>6</v>
      </c>
      <c r="E300" s="4" t="n">
        <f aca="false">CEILING(B300-1,2)</f>
        <v>26</v>
      </c>
      <c r="F300" s="4" t="n">
        <f aca="false">CEILING(C300-0.5,1)</f>
        <v>22</v>
      </c>
    </row>
    <row r="301" customFormat="false" ht="12.75" hidden="false" customHeight="false" outlineLevel="0" collapsed="false">
      <c r="A301" s="1" t="n">
        <v>324</v>
      </c>
      <c r="B301" s="2" t="n">
        <v>18</v>
      </c>
      <c r="C301" s="2" t="n">
        <v>14.6</v>
      </c>
      <c r="D301" s="3" t="s">
        <v>6</v>
      </c>
      <c r="E301" s="4" t="n">
        <f aca="false">CEILING(B301-1,2)</f>
        <v>18</v>
      </c>
      <c r="F301" s="4" t="n">
        <f aca="false">CEILING(C301-0.5,1)</f>
        <v>15</v>
      </c>
    </row>
    <row r="302" customFormat="false" ht="12.75" hidden="false" customHeight="false" outlineLevel="0" collapsed="false">
      <c r="A302" s="1" t="n">
        <v>325</v>
      </c>
      <c r="B302" s="2" t="n">
        <v>48</v>
      </c>
      <c r="C302" s="2" t="n">
        <v>27.1</v>
      </c>
      <c r="D302" s="3" t="s">
        <v>6</v>
      </c>
      <c r="E302" s="4" t="n">
        <f aca="false">CEILING(B302-1,2)</f>
        <v>48</v>
      </c>
      <c r="F302" s="4" t="n">
        <f aca="false">CEILING(C302-0.5,1)</f>
        <v>27</v>
      </c>
    </row>
    <row r="303" customFormat="false" ht="12.75" hidden="false" customHeight="false" outlineLevel="0" collapsed="false">
      <c r="A303" s="1" t="n">
        <v>326</v>
      </c>
      <c r="B303" s="2" t="n">
        <v>14.35</v>
      </c>
      <c r="C303" s="2" t="n">
        <v>5.5</v>
      </c>
      <c r="D303" s="3" t="s">
        <v>6</v>
      </c>
      <c r="E303" s="4" t="n">
        <f aca="false">CEILING(B303-1,2)</f>
        <v>14</v>
      </c>
      <c r="F303" s="4" t="n">
        <f aca="false">CEILING(C303-0.5,1)</f>
        <v>5</v>
      </c>
    </row>
    <row r="304" customFormat="false" ht="12.75" hidden="false" customHeight="false" outlineLevel="0" collapsed="false">
      <c r="A304" s="1" t="n">
        <v>327</v>
      </c>
      <c r="B304" s="2" t="n">
        <v>22.25</v>
      </c>
      <c r="C304" s="2" t="n">
        <v>20.3</v>
      </c>
      <c r="D304" s="3" t="s">
        <v>6</v>
      </c>
      <c r="E304" s="4" t="n">
        <f aca="false">CEILING(B304-1,2)</f>
        <v>22</v>
      </c>
      <c r="F304" s="4" t="n">
        <f aca="false">CEILING(C304-0.5,1)</f>
        <v>20</v>
      </c>
    </row>
    <row r="305" customFormat="false" ht="12.75" hidden="false" customHeight="false" outlineLevel="0" collapsed="false">
      <c r="A305" s="1" t="n">
        <v>328</v>
      </c>
      <c r="B305" s="2" t="n">
        <v>7.05</v>
      </c>
      <c r="C305" s="2" t="n">
        <v>5.8</v>
      </c>
      <c r="D305" s="3" t="s">
        <v>6</v>
      </c>
      <c r="E305" s="4" t="n">
        <f aca="false">CEILING(B305-1,2)</f>
        <v>8</v>
      </c>
      <c r="F305" s="4" t="n">
        <f aca="false">CEILING(C305-0.5,1)</f>
        <v>6</v>
      </c>
    </row>
    <row r="306" customFormat="false" ht="12.75" hidden="false" customHeight="false" outlineLevel="0" collapsed="false">
      <c r="A306" s="1" t="n">
        <v>329</v>
      </c>
      <c r="B306" s="2" t="n">
        <v>38.6</v>
      </c>
      <c r="C306" s="2" t="n">
        <v>26.4</v>
      </c>
      <c r="D306" s="3" t="s">
        <v>6</v>
      </c>
      <c r="E306" s="4" t="n">
        <f aca="false">CEILING(B306-1,2)</f>
        <v>38</v>
      </c>
      <c r="F306" s="4" t="n">
        <f aca="false">CEILING(C306-0.5,1)</f>
        <v>26</v>
      </c>
    </row>
    <row r="307" customFormat="false" ht="12.75" hidden="false" customHeight="false" outlineLevel="0" collapsed="false">
      <c r="A307" s="1" t="n">
        <v>330</v>
      </c>
      <c r="B307" s="2" t="n">
        <v>19.75</v>
      </c>
      <c r="C307" s="2" t="n">
        <v>19.4</v>
      </c>
      <c r="D307" s="3" t="s">
        <v>6</v>
      </c>
      <c r="E307" s="4" t="n">
        <f aca="false">CEILING(B307-1,2)</f>
        <v>20</v>
      </c>
      <c r="F307" s="4" t="n">
        <f aca="false">CEILING(C307-0.5,1)</f>
        <v>19</v>
      </c>
    </row>
    <row r="308" customFormat="false" ht="12.75" hidden="false" customHeight="false" outlineLevel="0" collapsed="false">
      <c r="A308" s="1" t="n">
        <v>331</v>
      </c>
      <c r="B308" s="2" t="n">
        <v>20.95</v>
      </c>
      <c r="C308" s="2" t="n">
        <v>19.8</v>
      </c>
      <c r="D308" s="3" t="s">
        <v>6</v>
      </c>
      <c r="E308" s="4" t="n">
        <f aca="false">CEILING(B308-1,2)</f>
        <v>20</v>
      </c>
      <c r="F308" s="4" t="n">
        <f aca="false">CEILING(C308-0.5,1)</f>
        <v>20</v>
      </c>
    </row>
    <row r="309" customFormat="false" ht="12.75" hidden="false" customHeight="false" outlineLevel="0" collapsed="false">
      <c r="A309" s="1" t="n">
        <v>332</v>
      </c>
      <c r="B309" s="2" t="n">
        <v>26.5</v>
      </c>
      <c r="C309" s="2" t="n">
        <v>21.2</v>
      </c>
      <c r="D309" s="3" t="s">
        <v>6</v>
      </c>
      <c r="E309" s="4" t="n">
        <f aca="false">CEILING(B309-1,2)</f>
        <v>26</v>
      </c>
      <c r="F309" s="4" t="n">
        <f aca="false">CEILING(C309-0.5,1)</f>
        <v>21</v>
      </c>
    </row>
    <row r="310" customFormat="false" ht="12.75" hidden="false" customHeight="false" outlineLevel="0" collapsed="false">
      <c r="A310" s="1" t="n">
        <v>333</v>
      </c>
      <c r="B310" s="2" t="n">
        <v>11</v>
      </c>
      <c r="C310" s="2" t="n">
        <v>8.9</v>
      </c>
      <c r="D310" s="3" t="s">
        <v>6</v>
      </c>
      <c r="E310" s="4" t="n">
        <f aca="false">CEILING(B310-1,2)</f>
        <v>10</v>
      </c>
      <c r="F310" s="4" t="n">
        <f aca="false">CEILING(C310-0.5,1)</f>
        <v>9</v>
      </c>
    </row>
    <row r="311" customFormat="false" ht="12.75" hidden="false" customHeight="false" outlineLevel="0" collapsed="false">
      <c r="A311" s="1" t="n">
        <v>334</v>
      </c>
      <c r="B311" s="2" t="n">
        <v>29.75</v>
      </c>
      <c r="C311" s="2" t="n">
        <v>22.4</v>
      </c>
      <c r="D311" s="3" t="s">
        <v>6</v>
      </c>
      <c r="E311" s="4" t="n">
        <f aca="false">CEILING(B311-1,2)</f>
        <v>30</v>
      </c>
      <c r="F311" s="4" t="n">
        <f aca="false">CEILING(C311-0.5,1)</f>
        <v>22</v>
      </c>
    </row>
    <row r="312" customFormat="false" ht="12.75" hidden="false" customHeight="false" outlineLevel="0" collapsed="false">
      <c r="A312" s="1" t="n">
        <v>335</v>
      </c>
      <c r="B312" s="2" t="n">
        <v>22.05</v>
      </c>
      <c r="C312" s="2" t="n">
        <v>13.8</v>
      </c>
      <c r="D312" s="3" t="s">
        <v>6</v>
      </c>
      <c r="E312" s="4" t="n">
        <f aca="false">CEILING(B312-1,2)</f>
        <v>22</v>
      </c>
      <c r="F312" s="4" t="n">
        <f aca="false">CEILING(C312-0.5,1)</f>
        <v>14</v>
      </c>
    </row>
    <row r="313" customFormat="false" ht="12.75" hidden="false" customHeight="false" outlineLevel="0" collapsed="false">
      <c r="A313" s="1" t="n">
        <v>336</v>
      </c>
      <c r="B313" s="2" t="n">
        <v>35.75</v>
      </c>
      <c r="C313" s="2" t="n">
        <v>21.5</v>
      </c>
      <c r="D313" s="3" t="s">
        <v>6</v>
      </c>
      <c r="E313" s="4" t="n">
        <f aca="false">CEILING(B313-1,2)</f>
        <v>36</v>
      </c>
      <c r="F313" s="4" t="n">
        <f aca="false">CEILING(C313-0.5,1)</f>
        <v>21</v>
      </c>
    </row>
    <row r="314" customFormat="false" ht="12.75" hidden="false" customHeight="false" outlineLevel="0" collapsed="false">
      <c r="A314" s="1" t="n">
        <v>337</v>
      </c>
      <c r="B314" s="2" t="n">
        <v>53.8</v>
      </c>
      <c r="C314" s="2" t="n">
        <v>27.5</v>
      </c>
      <c r="D314" s="3" t="s">
        <v>6</v>
      </c>
      <c r="E314" s="4" t="n">
        <f aca="false">CEILING(B314-1,2)</f>
        <v>54</v>
      </c>
      <c r="F314" s="4" t="n">
        <f aca="false">CEILING(C314-0.5,1)</f>
        <v>27</v>
      </c>
    </row>
    <row r="315" customFormat="false" ht="12.75" hidden="false" customHeight="false" outlineLevel="0" collapsed="false">
      <c r="A315" s="1" t="n">
        <v>338</v>
      </c>
      <c r="B315" s="2" t="n">
        <v>19.75</v>
      </c>
      <c r="C315" s="2" t="n">
        <v>18.1</v>
      </c>
      <c r="D315" s="3" t="s">
        <v>6</v>
      </c>
      <c r="E315" s="4" t="n">
        <f aca="false">CEILING(B315-1,2)</f>
        <v>20</v>
      </c>
      <c r="F315" s="4" t="n">
        <f aca="false">CEILING(C315-0.5,1)</f>
        <v>18</v>
      </c>
    </row>
    <row r="316" customFormat="false" ht="12.75" hidden="false" customHeight="false" outlineLevel="0" collapsed="false">
      <c r="A316" s="1" t="n">
        <v>339</v>
      </c>
      <c r="B316" s="2" t="n">
        <v>25.85</v>
      </c>
      <c r="C316" s="2" t="n">
        <v>17.4</v>
      </c>
      <c r="D316" s="3" t="s">
        <v>6</v>
      </c>
      <c r="E316" s="4" t="n">
        <f aca="false">CEILING(B316-1,2)</f>
        <v>26</v>
      </c>
      <c r="F316" s="4" t="n">
        <f aca="false">CEILING(C316-0.5,1)</f>
        <v>17</v>
      </c>
    </row>
    <row r="317" customFormat="false" ht="12.75" hidden="false" customHeight="false" outlineLevel="0" collapsed="false">
      <c r="A317" s="1" t="n">
        <v>340</v>
      </c>
      <c r="B317" s="2" t="n">
        <v>19.1</v>
      </c>
      <c r="C317" s="2" t="n">
        <v>16.7</v>
      </c>
      <c r="D317" s="3" t="s">
        <v>6</v>
      </c>
      <c r="E317" s="4" t="n">
        <f aca="false">CEILING(B317-1,2)</f>
        <v>20</v>
      </c>
      <c r="F317" s="4" t="n">
        <f aca="false">CEILING(C317-0.5,1)</f>
        <v>17</v>
      </c>
    </row>
    <row r="318" customFormat="false" ht="12.75" hidden="false" customHeight="false" outlineLevel="0" collapsed="false">
      <c r="A318" s="1" t="n">
        <v>341</v>
      </c>
      <c r="B318" s="2" t="n">
        <v>44.85</v>
      </c>
      <c r="C318" s="2" t="n">
        <v>31</v>
      </c>
      <c r="D318" s="3" t="s">
        <v>6</v>
      </c>
      <c r="E318" s="4" t="n">
        <f aca="false">CEILING(B318-1,2)</f>
        <v>44</v>
      </c>
      <c r="F318" s="4" t="n">
        <f aca="false">CEILING(C318-0.5,1)</f>
        <v>31</v>
      </c>
    </row>
    <row r="319" customFormat="false" ht="12.75" hidden="false" customHeight="false" outlineLevel="0" collapsed="false">
      <c r="A319" s="1" t="n">
        <v>342</v>
      </c>
      <c r="B319" s="2" t="n">
        <v>9.25</v>
      </c>
      <c r="C319" s="2" t="n">
        <v>6.9</v>
      </c>
      <c r="D319" s="3" t="s">
        <v>6</v>
      </c>
      <c r="E319" s="4" t="n">
        <f aca="false">CEILING(B319-1,2)</f>
        <v>10</v>
      </c>
      <c r="F319" s="4" t="n">
        <f aca="false">CEILING(C319-0.5,1)</f>
        <v>7</v>
      </c>
    </row>
    <row r="320" customFormat="false" ht="12.75" hidden="false" customHeight="false" outlineLevel="0" collapsed="false">
      <c r="A320" s="1" t="n">
        <v>343</v>
      </c>
      <c r="B320" s="2" t="n">
        <v>38.7</v>
      </c>
      <c r="C320" s="2" t="n">
        <v>26.7</v>
      </c>
      <c r="D320" s="3" t="s">
        <v>6</v>
      </c>
      <c r="E320" s="4" t="n">
        <f aca="false">CEILING(B320-1,2)</f>
        <v>38</v>
      </c>
      <c r="F320" s="4" t="n">
        <f aca="false">CEILING(C320-0.5,1)</f>
        <v>27</v>
      </c>
    </row>
    <row r="321" customFormat="false" ht="12.75" hidden="false" customHeight="false" outlineLevel="0" collapsed="false">
      <c r="A321" s="1" t="n">
        <v>344</v>
      </c>
      <c r="B321" s="2" t="n">
        <v>35.95</v>
      </c>
      <c r="C321" s="2" t="n">
        <v>27.8</v>
      </c>
      <c r="D321" s="3" t="s">
        <v>6</v>
      </c>
      <c r="E321" s="4" t="n">
        <f aca="false">CEILING(B321-1,2)</f>
        <v>36</v>
      </c>
      <c r="F321" s="4" t="n">
        <f aca="false">CEILING(C321-0.5,1)</f>
        <v>28</v>
      </c>
    </row>
    <row r="322" customFormat="false" ht="12.75" hidden="false" customHeight="false" outlineLevel="0" collapsed="false">
      <c r="A322" s="1" t="n">
        <v>345</v>
      </c>
      <c r="B322" s="2" t="n">
        <v>39.7</v>
      </c>
      <c r="C322" s="2" t="n">
        <v>27.8</v>
      </c>
      <c r="D322" s="3" t="s">
        <v>6</v>
      </c>
      <c r="E322" s="4" t="n">
        <f aca="false">CEILING(B322-1,2)</f>
        <v>40</v>
      </c>
      <c r="F322" s="4" t="n">
        <f aca="false">CEILING(C322-0.5,1)</f>
        <v>28</v>
      </c>
    </row>
    <row r="323" customFormat="false" ht="12.75" hidden="false" customHeight="false" outlineLevel="0" collapsed="false">
      <c r="A323" s="1" t="n">
        <v>346</v>
      </c>
      <c r="B323" s="2" t="n">
        <v>43.05</v>
      </c>
      <c r="C323" s="2" t="n">
        <v>26.9</v>
      </c>
      <c r="D323" s="3" t="s">
        <v>6</v>
      </c>
      <c r="E323" s="4" t="n">
        <f aca="false">CEILING(B323-1,2)</f>
        <v>44</v>
      </c>
      <c r="F323" s="4" t="n">
        <f aca="false">CEILING(C323-0.5,1)</f>
        <v>27</v>
      </c>
    </row>
    <row r="324" customFormat="false" ht="12.75" hidden="false" customHeight="false" outlineLevel="0" collapsed="false">
      <c r="A324" s="1" t="n">
        <v>347</v>
      </c>
      <c r="B324" s="2" t="n">
        <v>6.25</v>
      </c>
      <c r="C324" s="2" t="n">
        <v>5.8</v>
      </c>
      <c r="D324" s="3" t="s">
        <v>6</v>
      </c>
      <c r="E324" s="4" t="n">
        <f aca="false">CEILING(B324-1,2)</f>
        <v>6</v>
      </c>
      <c r="F324" s="4" t="n">
        <f aca="false">CEILING(C324-0.5,1)</f>
        <v>6</v>
      </c>
    </row>
    <row r="325" customFormat="false" ht="12.75" hidden="false" customHeight="false" outlineLevel="0" collapsed="false">
      <c r="A325" s="1" t="n">
        <v>348</v>
      </c>
      <c r="B325" s="2" t="n">
        <v>33.25</v>
      </c>
      <c r="C325" s="2" t="n">
        <v>23.9</v>
      </c>
      <c r="D325" s="3" t="s">
        <v>6</v>
      </c>
      <c r="E325" s="4" t="n">
        <f aca="false">CEILING(B325-1,2)</f>
        <v>34</v>
      </c>
      <c r="F325" s="4" t="n">
        <f aca="false">CEILING(C325-0.5,1)</f>
        <v>24</v>
      </c>
    </row>
    <row r="326" customFormat="false" ht="12.75" hidden="false" customHeight="false" outlineLevel="0" collapsed="false">
      <c r="A326" s="1" t="n">
        <v>349</v>
      </c>
      <c r="B326" s="2" t="n">
        <v>25.25</v>
      </c>
      <c r="C326" s="2" t="n">
        <v>19.7</v>
      </c>
      <c r="D326" s="3" t="s">
        <v>6</v>
      </c>
      <c r="E326" s="4" t="n">
        <f aca="false">CEILING(B326-1,2)</f>
        <v>26</v>
      </c>
      <c r="F326" s="4" t="n">
        <f aca="false">CEILING(C326-0.5,1)</f>
        <v>20</v>
      </c>
    </row>
    <row r="327" customFormat="false" ht="12.75" hidden="false" customHeight="false" outlineLevel="0" collapsed="false">
      <c r="A327" s="1" t="n">
        <v>350</v>
      </c>
      <c r="B327" s="2" t="n">
        <v>20.65</v>
      </c>
      <c r="C327" s="2" t="n">
        <v>14.6</v>
      </c>
      <c r="D327" s="3" t="s">
        <v>6</v>
      </c>
      <c r="E327" s="4" t="n">
        <f aca="false">CEILING(B327-1,2)</f>
        <v>20</v>
      </c>
      <c r="F327" s="4" t="n">
        <f aca="false">CEILING(C327-0.5,1)</f>
        <v>15</v>
      </c>
    </row>
    <row r="328" customFormat="false" ht="12.75" hidden="false" customHeight="false" outlineLevel="0" collapsed="false">
      <c r="A328" s="1" t="n">
        <v>351</v>
      </c>
      <c r="B328" s="2" t="n">
        <v>6.6</v>
      </c>
      <c r="C328" s="2" t="n">
        <v>5.6</v>
      </c>
      <c r="D328" s="3" t="s">
        <v>6</v>
      </c>
      <c r="E328" s="4" t="n">
        <f aca="false">CEILING(B328-1,2)</f>
        <v>6</v>
      </c>
      <c r="F328" s="4" t="n">
        <f aca="false">CEILING(C328-0.5,1)</f>
        <v>6</v>
      </c>
    </row>
    <row r="329" customFormat="false" ht="12.75" hidden="false" customHeight="false" outlineLevel="0" collapsed="false">
      <c r="A329" s="1" t="n">
        <v>352</v>
      </c>
      <c r="B329" s="2" t="n">
        <v>15</v>
      </c>
      <c r="C329" s="2" t="n">
        <v>12.1</v>
      </c>
      <c r="D329" s="3" t="s">
        <v>6</v>
      </c>
      <c r="E329" s="4" t="n">
        <f aca="false">CEILING(B329-1,2)</f>
        <v>14</v>
      </c>
      <c r="F329" s="4" t="n">
        <f aca="false">CEILING(C329-0.5,1)</f>
        <v>12</v>
      </c>
    </row>
    <row r="330" customFormat="false" ht="12.75" hidden="false" customHeight="false" outlineLevel="0" collapsed="false">
      <c r="A330" s="1" t="n">
        <v>353</v>
      </c>
      <c r="B330" s="2" t="n">
        <v>15.7</v>
      </c>
      <c r="C330" s="2" t="n">
        <v>15.6</v>
      </c>
      <c r="D330" s="3" t="s">
        <v>6</v>
      </c>
      <c r="E330" s="4" t="n">
        <f aca="false">CEILING(B330-1,2)</f>
        <v>16</v>
      </c>
      <c r="F330" s="4" t="n">
        <f aca="false">CEILING(C330-0.5,1)</f>
        <v>16</v>
      </c>
    </row>
    <row r="331" customFormat="false" ht="12.75" hidden="false" customHeight="false" outlineLevel="0" collapsed="false">
      <c r="A331" s="1" t="n">
        <v>354</v>
      </c>
      <c r="B331" s="2" t="n">
        <v>34.5</v>
      </c>
      <c r="C331" s="2" t="n">
        <v>22.2</v>
      </c>
      <c r="D331" s="3" t="s">
        <v>6</v>
      </c>
      <c r="E331" s="4" t="n">
        <f aca="false">CEILING(B331-1,2)</f>
        <v>34</v>
      </c>
      <c r="F331" s="4" t="n">
        <f aca="false">CEILING(C331-0.5,1)</f>
        <v>22</v>
      </c>
    </row>
    <row r="332" customFormat="false" ht="12.75" hidden="false" customHeight="false" outlineLevel="0" collapsed="false">
      <c r="A332" s="1" t="n">
        <v>355</v>
      </c>
      <c r="B332" s="2" t="n">
        <v>35.75</v>
      </c>
      <c r="C332" s="2" t="n">
        <v>24.5</v>
      </c>
      <c r="D332" s="3" t="s">
        <v>6</v>
      </c>
      <c r="E332" s="4" t="n">
        <f aca="false">CEILING(B332-1,2)</f>
        <v>36</v>
      </c>
      <c r="F332" s="4" t="n">
        <f aca="false">CEILING(C332-0.5,1)</f>
        <v>24</v>
      </c>
    </row>
    <row r="333" customFormat="false" ht="12.75" hidden="false" customHeight="false" outlineLevel="0" collapsed="false">
      <c r="A333" s="1" t="n">
        <v>356</v>
      </c>
      <c r="B333" s="2" t="n">
        <v>15.95</v>
      </c>
      <c r="C333" s="2" t="n">
        <v>11.9</v>
      </c>
      <c r="D333" s="3" t="s">
        <v>6</v>
      </c>
      <c r="E333" s="4" t="n">
        <f aca="false">CEILING(B333-1,2)</f>
        <v>16</v>
      </c>
      <c r="F333" s="4" t="n">
        <f aca="false">CEILING(C333-0.5,1)</f>
        <v>12</v>
      </c>
    </row>
    <row r="334" customFormat="false" ht="12.75" hidden="false" customHeight="false" outlineLevel="0" collapsed="false">
      <c r="A334" s="1" t="n">
        <v>357</v>
      </c>
      <c r="B334" s="2" t="n">
        <v>49.6</v>
      </c>
      <c r="C334" s="2" t="n">
        <v>23.2</v>
      </c>
      <c r="D334" s="3" t="s">
        <v>6</v>
      </c>
      <c r="E334" s="4" t="n">
        <f aca="false">CEILING(B334-1,2)</f>
        <v>50</v>
      </c>
      <c r="F334" s="4" t="n">
        <f aca="false">CEILING(C334-0.5,1)</f>
        <v>23</v>
      </c>
    </row>
    <row r="335" customFormat="false" ht="12.75" hidden="false" customHeight="false" outlineLevel="0" collapsed="false">
      <c r="A335" s="1" t="n">
        <v>358</v>
      </c>
      <c r="B335" s="2" t="n">
        <v>39</v>
      </c>
      <c r="C335" s="2" t="n">
        <v>26.9</v>
      </c>
      <c r="D335" s="3" t="s">
        <v>6</v>
      </c>
      <c r="E335" s="4" t="n">
        <f aca="false">CEILING(B335-1,2)</f>
        <v>38</v>
      </c>
      <c r="F335" s="4" t="n">
        <f aca="false">CEILING(C335-0.5,1)</f>
        <v>27</v>
      </c>
    </row>
    <row r="336" customFormat="false" ht="12.75" hidden="false" customHeight="false" outlineLevel="0" collapsed="false">
      <c r="A336" s="1" t="n">
        <v>359</v>
      </c>
      <c r="B336" s="2" t="n">
        <v>38.35</v>
      </c>
      <c r="C336" s="2" t="n">
        <v>26.6</v>
      </c>
      <c r="D336" s="3" t="s">
        <v>6</v>
      </c>
      <c r="E336" s="4" t="n">
        <f aca="false">CEILING(B336-1,2)</f>
        <v>38</v>
      </c>
      <c r="F336" s="4" t="n">
        <f aca="false">CEILING(C336-0.5,1)</f>
        <v>27</v>
      </c>
    </row>
    <row r="337" customFormat="false" ht="12.75" hidden="false" customHeight="false" outlineLevel="0" collapsed="false">
      <c r="A337" s="1" t="n">
        <v>360</v>
      </c>
      <c r="B337" s="2" t="n">
        <v>24.5</v>
      </c>
      <c r="C337" s="2" t="n">
        <v>20.1</v>
      </c>
      <c r="D337" s="3" t="s">
        <v>6</v>
      </c>
      <c r="E337" s="4" t="n">
        <f aca="false">CEILING(B337-1,2)</f>
        <v>24</v>
      </c>
      <c r="F337" s="4" t="n">
        <f aca="false">CEILING(C337-0.5,1)</f>
        <v>20</v>
      </c>
    </row>
    <row r="338" customFormat="false" ht="12.75" hidden="false" customHeight="false" outlineLevel="0" collapsed="false">
      <c r="A338" s="1" t="n">
        <v>361</v>
      </c>
      <c r="B338" s="2" t="n">
        <v>44.25</v>
      </c>
      <c r="C338" s="2" t="n">
        <v>25.4</v>
      </c>
      <c r="D338" s="3" t="s">
        <v>6</v>
      </c>
      <c r="E338" s="4" t="n">
        <f aca="false">CEILING(B338-1,2)</f>
        <v>44</v>
      </c>
      <c r="F338" s="4" t="n">
        <f aca="false">CEILING(C338-0.5,1)</f>
        <v>25</v>
      </c>
    </row>
    <row r="339" customFormat="false" ht="12.75" hidden="false" customHeight="false" outlineLevel="0" collapsed="false">
      <c r="A339" s="1" t="n">
        <v>362</v>
      </c>
      <c r="B339" s="2" t="n">
        <v>15</v>
      </c>
      <c r="C339" s="2" t="n">
        <v>13.6</v>
      </c>
      <c r="D339" s="3" t="s">
        <v>6</v>
      </c>
      <c r="E339" s="4" t="n">
        <f aca="false">CEILING(B339-1,2)</f>
        <v>14</v>
      </c>
      <c r="F339" s="4" t="n">
        <f aca="false">CEILING(C339-0.5,1)</f>
        <v>14</v>
      </c>
    </row>
    <row r="340" customFormat="false" ht="12.75" hidden="false" customHeight="false" outlineLevel="0" collapsed="false">
      <c r="A340" s="1" t="n">
        <v>363</v>
      </c>
      <c r="B340" s="2" t="n">
        <v>18.55</v>
      </c>
      <c r="C340" s="2" t="n">
        <v>12.3</v>
      </c>
      <c r="D340" s="3" t="s">
        <v>6</v>
      </c>
      <c r="E340" s="4" t="n">
        <f aca="false">CEILING(B340-1,2)</f>
        <v>18</v>
      </c>
      <c r="F340" s="4" t="n">
        <f aca="false">CEILING(C340-0.5,1)</f>
        <v>12</v>
      </c>
    </row>
    <row r="341" customFormat="false" ht="12.75" hidden="false" customHeight="false" outlineLevel="0" collapsed="false">
      <c r="A341" s="1" t="n">
        <v>364</v>
      </c>
      <c r="B341" s="2" t="n">
        <v>32.1</v>
      </c>
      <c r="C341" s="2" t="n">
        <v>24.8</v>
      </c>
      <c r="D341" s="3" t="s">
        <v>6</v>
      </c>
      <c r="E341" s="4" t="n">
        <f aca="false">CEILING(B341-1,2)</f>
        <v>32</v>
      </c>
      <c r="F341" s="4" t="n">
        <f aca="false">CEILING(C341-0.5,1)</f>
        <v>25</v>
      </c>
    </row>
    <row r="342" customFormat="false" ht="12.75" hidden="false" customHeight="false" outlineLevel="0" collapsed="false">
      <c r="A342" s="1" t="n">
        <v>365</v>
      </c>
      <c r="B342" s="2" t="n">
        <v>11.25</v>
      </c>
      <c r="C342" s="2" t="n">
        <v>9.1</v>
      </c>
      <c r="D342" s="3" t="s">
        <v>6</v>
      </c>
      <c r="E342" s="4" t="n">
        <f aca="false">CEILING(B342-1,2)</f>
        <v>12</v>
      </c>
      <c r="F342" s="4" t="n">
        <f aca="false">CEILING(C342-0.5,1)</f>
        <v>9</v>
      </c>
    </row>
    <row r="343" customFormat="false" ht="12.75" hidden="false" customHeight="false" outlineLevel="0" collapsed="false">
      <c r="A343" s="1" t="n">
        <v>366</v>
      </c>
      <c r="B343" s="2" t="n">
        <v>26.9</v>
      </c>
      <c r="C343" s="2" t="n">
        <v>18.7</v>
      </c>
      <c r="D343" s="3" t="s">
        <v>6</v>
      </c>
      <c r="E343" s="4" t="n">
        <f aca="false">CEILING(B343-1,2)</f>
        <v>26</v>
      </c>
      <c r="F343" s="4" t="n">
        <f aca="false">CEILING(C343-0.5,1)</f>
        <v>19</v>
      </c>
    </row>
    <row r="344" customFormat="false" ht="12.75" hidden="false" customHeight="false" outlineLevel="0" collapsed="false">
      <c r="A344" s="1" t="n">
        <v>367</v>
      </c>
      <c r="B344" s="2" t="n">
        <v>14.6</v>
      </c>
      <c r="C344" s="2" t="n">
        <v>12.5</v>
      </c>
      <c r="D344" s="3" t="s">
        <v>6</v>
      </c>
      <c r="E344" s="4" t="n">
        <f aca="false">CEILING(B344-1,2)</f>
        <v>14</v>
      </c>
      <c r="F344" s="4" t="n">
        <f aca="false">CEILING(C344-0.5,1)</f>
        <v>12</v>
      </c>
    </row>
    <row r="345" customFormat="false" ht="12.75" hidden="false" customHeight="false" outlineLevel="0" collapsed="false">
      <c r="A345" s="1" t="n">
        <v>368</v>
      </c>
      <c r="B345" s="2" t="n">
        <v>12.75</v>
      </c>
      <c r="C345" s="2" t="n">
        <v>6.5</v>
      </c>
      <c r="D345" s="3" t="s">
        <v>6</v>
      </c>
      <c r="E345" s="4" t="n">
        <f aca="false">CEILING(B345-1,2)</f>
        <v>12</v>
      </c>
      <c r="F345" s="4" t="n">
        <f aca="false">CEILING(C345-0.5,1)</f>
        <v>6</v>
      </c>
    </row>
    <row r="346" customFormat="false" ht="12.75" hidden="false" customHeight="false" outlineLevel="0" collapsed="false">
      <c r="A346" s="1" t="n">
        <v>369</v>
      </c>
      <c r="B346" s="2" t="n">
        <v>10.75</v>
      </c>
      <c r="C346" s="2" t="n">
        <v>7.1</v>
      </c>
      <c r="D346" s="3" t="s">
        <v>6</v>
      </c>
      <c r="E346" s="4" t="n">
        <f aca="false">CEILING(B346-1,2)</f>
        <v>10</v>
      </c>
      <c r="F346" s="4" t="n">
        <f aca="false">CEILING(C346-0.5,1)</f>
        <v>7</v>
      </c>
    </row>
    <row r="347" customFormat="false" ht="12.75" hidden="false" customHeight="false" outlineLevel="0" collapsed="false">
      <c r="A347" s="1" t="n">
        <v>370</v>
      </c>
      <c r="B347" s="2" t="n">
        <v>5.75</v>
      </c>
      <c r="C347" s="2" t="n">
        <v>5.5</v>
      </c>
      <c r="D347" s="3" t="s">
        <v>6</v>
      </c>
      <c r="E347" s="4" t="n">
        <f aca="false">CEILING(B347-1,2)</f>
        <v>6</v>
      </c>
      <c r="F347" s="4" t="n">
        <f aca="false">CEILING(C347-0.5,1)</f>
        <v>5</v>
      </c>
    </row>
    <row r="348" customFormat="false" ht="12.75" hidden="false" customHeight="false" outlineLevel="0" collapsed="false">
      <c r="A348" s="1" t="n">
        <v>371</v>
      </c>
      <c r="B348" s="2" t="n">
        <v>32</v>
      </c>
      <c r="C348" s="2" t="n">
        <v>22.4</v>
      </c>
      <c r="D348" s="3" t="s">
        <v>6</v>
      </c>
      <c r="E348" s="4" t="n">
        <f aca="false">CEILING(B348-1,2)</f>
        <v>32</v>
      </c>
      <c r="F348" s="4" t="n">
        <f aca="false">CEILING(C348-0.5,1)</f>
        <v>22</v>
      </c>
    </row>
    <row r="349" customFormat="false" ht="12.75" hidden="false" customHeight="false" outlineLevel="0" collapsed="false">
      <c r="A349" s="1" t="n">
        <v>372</v>
      </c>
      <c r="B349" s="2" t="n">
        <v>38.1</v>
      </c>
      <c r="C349" s="2" t="n">
        <v>25.4</v>
      </c>
      <c r="D349" s="3" t="s">
        <v>6</v>
      </c>
      <c r="E349" s="4" t="n">
        <f aca="false">CEILING(B349-1,2)</f>
        <v>38</v>
      </c>
      <c r="F349" s="4" t="n">
        <f aca="false">CEILING(C349-0.5,1)</f>
        <v>25</v>
      </c>
    </row>
    <row r="350" customFormat="false" ht="12.75" hidden="false" customHeight="false" outlineLevel="0" collapsed="false">
      <c r="A350" s="1" t="n">
        <v>373</v>
      </c>
      <c r="B350" s="2" t="n">
        <v>47.1</v>
      </c>
      <c r="C350" s="2" t="n">
        <v>27.2</v>
      </c>
      <c r="D350" s="3" t="s">
        <v>6</v>
      </c>
      <c r="E350" s="4" t="n">
        <f aca="false">CEILING(B350-1,2)</f>
        <v>48</v>
      </c>
      <c r="F350" s="4" t="n">
        <f aca="false">CEILING(C350-0.5,1)</f>
        <v>27</v>
      </c>
    </row>
    <row r="351" customFormat="false" ht="12.75" hidden="false" customHeight="false" outlineLevel="0" collapsed="false">
      <c r="A351" s="1" t="n">
        <v>374</v>
      </c>
      <c r="B351" s="2" t="n">
        <v>20.5</v>
      </c>
      <c r="C351" s="2" t="n">
        <v>9.9</v>
      </c>
      <c r="D351" s="3" t="s">
        <v>6</v>
      </c>
      <c r="E351" s="4" t="n">
        <f aca="false">CEILING(B351-1,2)</f>
        <v>20</v>
      </c>
      <c r="F351" s="4" t="n">
        <f aca="false">CEILING(C351-0.5,1)</f>
        <v>10</v>
      </c>
    </row>
    <row r="352" customFormat="false" ht="12.75" hidden="false" customHeight="false" outlineLevel="0" collapsed="false">
      <c r="A352" s="1" t="n">
        <v>375</v>
      </c>
      <c r="B352" s="2" t="n">
        <v>9.4</v>
      </c>
      <c r="C352" s="2" t="n">
        <v>5.8</v>
      </c>
      <c r="D352" s="3" t="s">
        <v>6</v>
      </c>
      <c r="E352" s="4" t="n">
        <f aca="false">CEILING(B352-1,2)</f>
        <v>10</v>
      </c>
      <c r="F352" s="4" t="n">
        <f aca="false">CEILING(C352-0.5,1)</f>
        <v>6</v>
      </c>
    </row>
    <row r="353" customFormat="false" ht="12.75" hidden="false" customHeight="false" outlineLevel="0" collapsed="false">
      <c r="A353" s="1" t="n">
        <v>376</v>
      </c>
      <c r="B353" s="2" t="n">
        <v>7.9</v>
      </c>
      <c r="C353" s="2" t="n">
        <v>4.2</v>
      </c>
      <c r="D353" s="3" t="s">
        <v>6</v>
      </c>
      <c r="E353" s="4" t="n">
        <f aca="false">CEILING(B353-1,2)</f>
        <v>8</v>
      </c>
      <c r="F353" s="4" t="n">
        <f aca="false">CEILING(C353-0.5,1)</f>
        <v>4</v>
      </c>
    </row>
    <row r="354" customFormat="false" ht="12.75" hidden="false" customHeight="false" outlineLevel="0" collapsed="false">
      <c r="A354" s="1" t="n">
        <v>377</v>
      </c>
      <c r="B354" s="2" t="n">
        <v>63.8</v>
      </c>
      <c r="C354" s="2" t="n">
        <v>30.7</v>
      </c>
      <c r="D354" s="3" t="s">
        <v>6</v>
      </c>
      <c r="E354" s="4" t="n">
        <f aca="false">CEILING(B354-1,2)</f>
        <v>64</v>
      </c>
      <c r="F354" s="4" t="n">
        <f aca="false">CEILING(C354-0.5,1)</f>
        <v>31</v>
      </c>
    </row>
    <row r="355" customFormat="false" ht="12.75" hidden="false" customHeight="false" outlineLevel="0" collapsed="false">
      <c r="A355" s="1" t="n">
        <v>378</v>
      </c>
      <c r="B355" s="2" t="n">
        <v>10.25</v>
      </c>
      <c r="C355" s="2" t="n">
        <v>5.4</v>
      </c>
      <c r="D355" s="3" t="s">
        <v>6</v>
      </c>
      <c r="E355" s="4" t="n">
        <f aca="false">CEILING(B355-1,2)</f>
        <v>10</v>
      </c>
      <c r="F355" s="4" t="n">
        <f aca="false">CEILING(C355-0.5,1)</f>
        <v>5</v>
      </c>
    </row>
    <row r="356" customFormat="false" ht="12.75" hidden="false" customHeight="false" outlineLevel="0" collapsed="false">
      <c r="A356" s="1" t="n">
        <v>379</v>
      </c>
      <c r="B356" s="2" t="n">
        <v>30.25</v>
      </c>
      <c r="C356" s="2" t="n">
        <v>22.9</v>
      </c>
      <c r="D356" s="3" t="s">
        <v>6</v>
      </c>
      <c r="E356" s="4" t="n">
        <f aca="false">CEILING(B356-1,2)</f>
        <v>30</v>
      </c>
      <c r="F356" s="4" t="n">
        <f aca="false">CEILING(C356-0.5,1)</f>
        <v>23</v>
      </c>
    </row>
    <row r="357" customFormat="false" ht="12.75" hidden="false" customHeight="false" outlineLevel="0" collapsed="false">
      <c r="A357" s="1" t="n">
        <v>380</v>
      </c>
      <c r="B357" s="2" t="n">
        <v>14.7</v>
      </c>
      <c r="C357" s="2" t="n">
        <v>11.5</v>
      </c>
      <c r="D357" s="3" t="s">
        <v>6</v>
      </c>
      <c r="E357" s="4" t="n">
        <f aca="false">CEILING(B357-1,2)</f>
        <v>14</v>
      </c>
      <c r="F357" s="4" t="n">
        <f aca="false">CEILING(C357-0.5,1)</f>
        <v>11</v>
      </c>
    </row>
    <row r="358" customFormat="false" ht="12.75" hidden="false" customHeight="false" outlineLevel="0" collapsed="false">
      <c r="A358" s="1" t="n">
        <v>381</v>
      </c>
      <c r="B358" s="2" t="n">
        <v>6.45</v>
      </c>
      <c r="C358" s="2" t="n">
        <v>5</v>
      </c>
      <c r="D358" s="3" t="s">
        <v>6</v>
      </c>
      <c r="E358" s="4" t="n">
        <f aca="false">CEILING(B358-1,2)</f>
        <v>6</v>
      </c>
      <c r="F358" s="4" t="n">
        <f aca="false">CEILING(C358-0.5,1)</f>
        <v>5</v>
      </c>
    </row>
    <row r="359" customFormat="false" ht="12.75" hidden="false" customHeight="false" outlineLevel="0" collapsed="false">
      <c r="A359" s="1" t="n">
        <v>382</v>
      </c>
      <c r="B359" s="2" t="n">
        <v>8.05</v>
      </c>
      <c r="C359" s="2" t="n">
        <v>5.7</v>
      </c>
      <c r="D359" s="3" t="s">
        <v>6</v>
      </c>
      <c r="E359" s="4" t="n">
        <f aca="false">CEILING(B359-1,2)</f>
        <v>8</v>
      </c>
      <c r="F359" s="4" t="n">
        <f aca="false">CEILING(C359-0.5,1)</f>
        <v>6</v>
      </c>
    </row>
    <row r="360" customFormat="false" ht="12.75" hidden="false" customHeight="false" outlineLevel="0" collapsed="false">
      <c r="A360" s="1" t="n">
        <v>383</v>
      </c>
      <c r="B360" s="2" t="n">
        <v>23</v>
      </c>
      <c r="C360" s="2" t="n">
        <v>21.9</v>
      </c>
      <c r="D360" s="3" t="s">
        <v>6</v>
      </c>
      <c r="E360" s="4" t="n">
        <f aca="false">CEILING(B360-1,2)</f>
        <v>22</v>
      </c>
      <c r="F360" s="4" t="n">
        <f aca="false">CEILING(C360-0.5,1)</f>
        <v>22</v>
      </c>
    </row>
    <row r="361" customFormat="false" ht="12.75" hidden="false" customHeight="false" outlineLevel="0" collapsed="false">
      <c r="A361" s="1" t="n">
        <v>384</v>
      </c>
      <c r="B361" s="2" t="n">
        <v>33.95</v>
      </c>
      <c r="C361" s="2" t="n">
        <v>25.6</v>
      </c>
      <c r="D361" s="3" t="s">
        <v>6</v>
      </c>
      <c r="E361" s="4" t="n">
        <f aca="false">CEILING(B361-1,2)</f>
        <v>34</v>
      </c>
      <c r="F361" s="4" t="n">
        <f aca="false">CEILING(C361-0.5,1)</f>
        <v>26</v>
      </c>
    </row>
    <row r="362" customFormat="false" ht="12.75" hidden="false" customHeight="false" outlineLevel="0" collapsed="false">
      <c r="A362" s="1" t="n">
        <v>385</v>
      </c>
      <c r="B362" s="2" t="n">
        <v>38.7</v>
      </c>
      <c r="C362" s="2" t="n">
        <v>25.1</v>
      </c>
      <c r="D362" s="3" t="s">
        <v>6</v>
      </c>
      <c r="E362" s="4" t="n">
        <f aca="false">CEILING(B362-1,2)</f>
        <v>38</v>
      </c>
      <c r="F362" s="4" t="n">
        <f aca="false">CEILING(C362-0.5,1)</f>
        <v>25</v>
      </c>
    </row>
    <row r="363" customFormat="false" ht="12.75" hidden="false" customHeight="false" outlineLevel="0" collapsed="false">
      <c r="A363" s="1" t="n">
        <v>386</v>
      </c>
      <c r="B363" s="2" t="n">
        <v>27.05</v>
      </c>
      <c r="C363" s="2" t="n">
        <v>22.4</v>
      </c>
      <c r="D363" s="3" t="s">
        <v>6</v>
      </c>
      <c r="E363" s="4" t="n">
        <f aca="false">CEILING(B363-1,2)</f>
        <v>28</v>
      </c>
      <c r="F363" s="4" t="n">
        <f aca="false">CEILING(C363-0.5,1)</f>
        <v>22</v>
      </c>
    </row>
    <row r="364" customFormat="false" ht="12.75" hidden="false" customHeight="false" outlineLevel="0" collapsed="false">
      <c r="A364" s="1" t="n">
        <v>387</v>
      </c>
      <c r="B364" s="2" t="n">
        <v>34.7</v>
      </c>
      <c r="C364" s="2" t="n">
        <v>26.2</v>
      </c>
      <c r="D364" s="3" t="s">
        <v>6</v>
      </c>
      <c r="E364" s="4" t="n">
        <f aca="false">CEILING(B364-1,2)</f>
        <v>34</v>
      </c>
      <c r="F364" s="4" t="n">
        <f aca="false">CEILING(C364-0.5,1)</f>
        <v>26</v>
      </c>
    </row>
    <row r="365" customFormat="false" ht="12.75" hidden="false" customHeight="false" outlineLevel="0" collapsed="false">
      <c r="A365" s="1" t="n">
        <v>388</v>
      </c>
      <c r="B365" s="2" t="n">
        <v>26.9</v>
      </c>
      <c r="C365" s="2" t="n">
        <v>23</v>
      </c>
      <c r="D365" s="3" t="s">
        <v>6</v>
      </c>
      <c r="E365" s="4" t="n">
        <f aca="false">CEILING(B365-1,2)</f>
        <v>26</v>
      </c>
      <c r="F365" s="4" t="n">
        <f aca="false">CEILING(C365-0.5,1)</f>
        <v>23</v>
      </c>
    </row>
    <row r="366" customFormat="false" ht="12.75" hidden="false" customHeight="false" outlineLevel="0" collapsed="false">
      <c r="A366" s="1" t="n">
        <v>389</v>
      </c>
      <c r="B366" s="2" t="n">
        <v>12.05</v>
      </c>
      <c r="C366" s="2" t="n">
        <v>8.8</v>
      </c>
      <c r="D366" s="3" t="s">
        <v>6</v>
      </c>
      <c r="E366" s="4" t="n">
        <f aca="false">CEILING(B366-1,2)</f>
        <v>12</v>
      </c>
      <c r="F366" s="4" t="n">
        <f aca="false">CEILING(C366-0.5,1)</f>
        <v>9</v>
      </c>
    </row>
    <row r="367" customFormat="false" ht="12.75" hidden="false" customHeight="false" outlineLevel="0" collapsed="false">
      <c r="A367" s="1" t="n">
        <v>390</v>
      </c>
      <c r="B367" s="2" t="n">
        <v>7.1</v>
      </c>
      <c r="C367" s="2" t="n">
        <v>5.2</v>
      </c>
      <c r="D367" s="3" t="s">
        <v>6</v>
      </c>
      <c r="E367" s="4" t="n">
        <f aca="false">CEILING(B367-1,2)</f>
        <v>8</v>
      </c>
      <c r="F367" s="4" t="n">
        <f aca="false">CEILING(C367-0.5,1)</f>
        <v>5</v>
      </c>
    </row>
    <row r="368" customFormat="false" ht="12.75" hidden="false" customHeight="false" outlineLevel="0" collapsed="false">
      <c r="A368" s="1" t="n">
        <v>391</v>
      </c>
      <c r="B368" s="2" t="n">
        <v>28.1</v>
      </c>
      <c r="C368" s="2" t="n">
        <v>21.9</v>
      </c>
      <c r="D368" s="3" t="s">
        <v>6</v>
      </c>
      <c r="E368" s="4" t="n">
        <f aca="false">CEILING(B368-1,2)</f>
        <v>28</v>
      </c>
      <c r="F368" s="4" t="n">
        <f aca="false">CEILING(C368-0.5,1)</f>
        <v>22</v>
      </c>
    </row>
    <row r="369" customFormat="false" ht="12.75" hidden="false" customHeight="false" outlineLevel="0" collapsed="false">
      <c r="A369" s="1" t="n">
        <v>392</v>
      </c>
      <c r="B369" s="2" t="n">
        <v>27.4</v>
      </c>
      <c r="C369" s="2" t="n">
        <v>22.4</v>
      </c>
      <c r="D369" s="3" t="s">
        <v>6</v>
      </c>
      <c r="E369" s="4" t="n">
        <f aca="false">CEILING(B369-1,2)</f>
        <v>28</v>
      </c>
      <c r="F369" s="4" t="n">
        <f aca="false">CEILING(C369-0.5,1)</f>
        <v>22</v>
      </c>
    </row>
    <row r="370" customFormat="false" ht="12.75" hidden="false" customHeight="false" outlineLevel="0" collapsed="false">
      <c r="A370" s="1" t="n">
        <v>393</v>
      </c>
      <c r="B370" s="2" t="n">
        <v>26.35</v>
      </c>
      <c r="C370" s="2" t="n">
        <v>22.6</v>
      </c>
      <c r="D370" s="3" t="s">
        <v>6</v>
      </c>
      <c r="E370" s="4" t="n">
        <f aca="false">CEILING(B370-1,2)</f>
        <v>26</v>
      </c>
      <c r="F370" s="4" t="n">
        <f aca="false">CEILING(C370-0.5,1)</f>
        <v>23</v>
      </c>
    </row>
    <row r="371" customFormat="false" ht="12.75" hidden="false" customHeight="false" outlineLevel="0" collapsed="false">
      <c r="A371" s="1" t="n">
        <v>394</v>
      </c>
      <c r="B371" s="2" t="n">
        <v>35.2</v>
      </c>
      <c r="C371" s="2" t="n">
        <v>23.4</v>
      </c>
      <c r="D371" s="3" t="s">
        <v>6</v>
      </c>
      <c r="E371" s="4" t="n">
        <f aca="false">CEILING(B371-1,2)</f>
        <v>36</v>
      </c>
      <c r="F371" s="4" t="n">
        <f aca="false">CEILING(C371-0.5,1)</f>
        <v>23</v>
      </c>
    </row>
    <row r="372" customFormat="false" ht="12.75" hidden="false" customHeight="false" outlineLevel="0" collapsed="false">
      <c r="A372" s="1" t="n">
        <v>395</v>
      </c>
      <c r="B372" s="2" t="n">
        <v>21.45</v>
      </c>
      <c r="C372" s="2" t="n">
        <v>18.5</v>
      </c>
      <c r="D372" s="3" t="s">
        <v>6</v>
      </c>
      <c r="E372" s="4" t="n">
        <f aca="false">CEILING(B372-1,2)</f>
        <v>22</v>
      </c>
      <c r="F372" s="4" t="n">
        <f aca="false">CEILING(C372-0.5,1)</f>
        <v>18</v>
      </c>
    </row>
    <row r="373" customFormat="false" ht="12.75" hidden="false" customHeight="false" outlineLevel="0" collapsed="false">
      <c r="A373" s="1" t="n">
        <v>396</v>
      </c>
      <c r="B373" s="2" t="n">
        <v>11.9</v>
      </c>
      <c r="C373" s="2" t="n">
        <v>7.7</v>
      </c>
      <c r="D373" s="3" t="s">
        <v>6</v>
      </c>
      <c r="E373" s="4" t="n">
        <f aca="false">CEILING(B373-1,2)</f>
        <v>12</v>
      </c>
      <c r="F373" s="4" t="n">
        <f aca="false">CEILING(C373-0.5,1)</f>
        <v>8</v>
      </c>
    </row>
    <row r="374" customFormat="false" ht="12.75" hidden="false" customHeight="false" outlineLevel="0" collapsed="false">
      <c r="A374" s="1" t="n">
        <v>397</v>
      </c>
      <c r="B374" s="2" t="n">
        <v>18.9</v>
      </c>
      <c r="C374" s="2" t="n">
        <v>20.1</v>
      </c>
      <c r="D374" s="3" t="s">
        <v>6</v>
      </c>
      <c r="E374" s="4" t="n">
        <f aca="false">CEILING(B374-1,2)</f>
        <v>18</v>
      </c>
      <c r="F374" s="4" t="n">
        <f aca="false">CEILING(C374-0.5,1)</f>
        <v>20</v>
      </c>
    </row>
    <row r="375" customFormat="false" ht="12.75" hidden="false" customHeight="false" outlineLevel="0" collapsed="false">
      <c r="A375" s="1" t="n">
        <v>398</v>
      </c>
      <c r="B375" s="2" t="n">
        <v>28</v>
      </c>
      <c r="C375" s="2" t="n">
        <v>24</v>
      </c>
      <c r="D375" s="3" t="s">
        <v>6</v>
      </c>
      <c r="E375" s="4" t="n">
        <f aca="false">CEILING(B375-1,2)</f>
        <v>28</v>
      </c>
      <c r="F375" s="4" t="n">
        <f aca="false">CEILING(C375-0.5,1)</f>
        <v>24</v>
      </c>
    </row>
    <row r="376" customFormat="false" ht="12.75" hidden="false" customHeight="false" outlineLevel="0" collapsed="false">
      <c r="A376" s="1" t="n">
        <v>399</v>
      </c>
      <c r="B376" s="2" t="n">
        <v>11.9</v>
      </c>
      <c r="C376" s="2" t="n">
        <v>10.9</v>
      </c>
      <c r="D376" s="3" t="s">
        <v>6</v>
      </c>
      <c r="E376" s="4" t="n">
        <f aca="false">CEILING(B376-1,2)</f>
        <v>12</v>
      </c>
      <c r="F376" s="4" t="n">
        <f aca="false">CEILING(C376-0.5,1)</f>
        <v>11</v>
      </c>
    </row>
    <row r="377" customFormat="false" ht="12.75" hidden="false" customHeight="false" outlineLevel="0" collapsed="false">
      <c r="A377" s="1" t="n">
        <v>400</v>
      </c>
      <c r="B377" s="2" t="n">
        <v>27</v>
      </c>
      <c r="C377" s="2" t="n">
        <v>20.6</v>
      </c>
      <c r="D377" s="3" t="s">
        <v>6</v>
      </c>
      <c r="E377" s="4" t="n">
        <f aca="false">CEILING(B377-1,2)</f>
        <v>26</v>
      </c>
      <c r="F377" s="4" t="n">
        <f aca="false">CEILING(C377-0.5,1)</f>
        <v>21</v>
      </c>
    </row>
    <row r="378" customFormat="false" ht="12.75" hidden="false" customHeight="false" outlineLevel="0" collapsed="false">
      <c r="A378" s="1" t="n">
        <v>401</v>
      </c>
      <c r="B378" s="2" t="n">
        <v>40.4</v>
      </c>
      <c r="C378" s="2" t="n">
        <v>26.5</v>
      </c>
      <c r="D378" s="3" t="s">
        <v>6</v>
      </c>
      <c r="E378" s="4" t="n">
        <f aca="false">CEILING(B378-1,2)</f>
        <v>40</v>
      </c>
      <c r="F378" s="4" t="n">
        <f aca="false">CEILING(C378-0.5,1)</f>
        <v>26</v>
      </c>
    </row>
    <row r="379" customFormat="false" ht="12.75" hidden="false" customHeight="false" outlineLevel="0" collapsed="false">
      <c r="A379" s="1" t="n">
        <v>402</v>
      </c>
      <c r="B379" s="2" t="n">
        <v>6.55</v>
      </c>
      <c r="C379" s="2" t="n">
        <v>7.2</v>
      </c>
      <c r="D379" s="3" t="s">
        <v>6</v>
      </c>
      <c r="E379" s="4" t="n">
        <f aca="false">CEILING(B379-1,2)</f>
        <v>6</v>
      </c>
      <c r="F379" s="4" t="n">
        <f aca="false">CEILING(C379-0.5,1)</f>
        <v>7</v>
      </c>
    </row>
    <row r="380" customFormat="false" ht="12.75" hidden="false" customHeight="false" outlineLevel="0" collapsed="false">
      <c r="A380" s="1" t="n">
        <v>403</v>
      </c>
      <c r="B380" s="2" t="n">
        <v>29.75</v>
      </c>
      <c r="C380" s="2" t="n">
        <v>24.7</v>
      </c>
      <c r="D380" s="3" t="s">
        <v>6</v>
      </c>
      <c r="E380" s="4" t="n">
        <f aca="false">CEILING(B380-1,2)</f>
        <v>30</v>
      </c>
      <c r="F380" s="4" t="n">
        <f aca="false">CEILING(C380-0.5,1)</f>
        <v>25</v>
      </c>
    </row>
    <row r="381" customFormat="false" ht="12.75" hidden="false" customHeight="false" outlineLevel="0" collapsed="false">
      <c r="A381" s="1" t="n">
        <v>404</v>
      </c>
      <c r="B381" s="2" t="n">
        <v>6.45</v>
      </c>
      <c r="C381" s="2" t="n">
        <v>6.8</v>
      </c>
      <c r="D381" s="3" t="s">
        <v>6</v>
      </c>
      <c r="E381" s="4" t="n">
        <f aca="false">CEILING(B381-1,2)</f>
        <v>6</v>
      </c>
      <c r="F381" s="4" t="n">
        <f aca="false">CEILING(C381-0.5,1)</f>
        <v>7</v>
      </c>
    </row>
    <row r="382" customFormat="false" ht="12.75" hidden="false" customHeight="false" outlineLevel="0" collapsed="false">
      <c r="A382" s="1" t="n">
        <v>405</v>
      </c>
      <c r="B382" s="2" t="n">
        <v>28.4</v>
      </c>
      <c r="C382" s="2" t="n">
        <v>24.6</v>
      </c>
      <c r="D382" s="3" t="s">
        <v>6</v>
      </c>
      <c r="E382" s="4" t="n">
        <f aca="false">CEILING(B382-1,2)</f>
        <v>28</v>
      </c>
      <c r="F382" s="4" t="n">
        <f aca="false">CEILING(C382-0.5,1)</f>
        <v>25</v>
      </c>
    </row>
    <row r="383" customFormat="false" ht="12.75" hidden="false" customHeight="false" outlineLevel="0" collapsed="false">
      <c r="A383" s="1" t="n">
        <v>406</v>
      </c>
      <c r="B383" s="2" t="n">
        <v>19.4</v>
      </c>
      <c r="C383" s="2" t="n">
        <v>20.2</v>
      </c>
      <c r="D383" s="3" t="s">
        <v>6</v>
      </c>
      <c r="E383" s="4" t="n">
        <f aca="false">CEILING(B383-1,2)</f>
        <v>20</v>
      </c>
      <c r="F383" s="4" t="n">
        <f aca="false">CEILING(C383-0.5,1)</f>
        <v>20</v>
      </c>
    </row>
    <row r="384" customFormat="false" ht="12.75" hidden="false" customHeight="false" outlineLevel="0" collapsed="false">
      <c r="A384" s="1" t="n">
        <v>407</v>
      </c>
      <c r="B384" s="2" t="n">
        <v>40.55</v>
      </c>
      <c r="C384" s="2" t="n">
        <v>27.6</v>
      </c>
      <c r="D384" s="3" t="s">
        <v>6</v>
      </c>
      <c r="E384" s="4" t="n">
        <f aca="false">CEILING(B384-1,2)</f>
        <v>40</v>
      </c>
      <c r="F384" s="4" t="n">
        <f aca="false">CEILING(C384-0.5,1)</f>
        <v>28</v>
      </c>
    </row>
    <row r="385" customFormat="false" ht="12.75" hidden="false" customHeight="false" outlineLevel="0" collapsed="false">
      <c r="A385" s="1" t="n">
        <v>408</v>
      </c>
      <c r="B385" s="2" t="n">
        <v>28.15</v>
      </c>
      <c r="C385" s="2" t="n">
        <v>23.8</v>
      </c>
      <c r="D385" s="3" t="s">
        <v>6</v>
      </c>
      <c r="E385" s="4" t="n">
        <f aca="false">CEILING(B385-1,2)</f>
        <v>28</v>
      </c>
      <c r="F385" s="4" t="n">
        <f aca="false">CEILING(C385-0.5,1)</f>
        <v>24</v>
      </c>
    </row>
    <row r="386" customFormat="false" ht="12.75" hidden="false" customHeight="false" outlineLevel="0" collapsed="false">
      <c r="A386" s="1" t="n">
        <v>409</v>
      </c>
      <c r="B386" s="2" t="n">
        <v>23.8</v>
      </c>
      <c r="C386" s="2" t="n">
        <v>18.9</v>
      </c>
      <c r="D386" s="3" t="s">
        <v>6</v>
      </c>
      <c r="E386" s="4" t="n">
        <f aca="false">CEILING(B386-1,2)</f>
        <v>24</v>
      </c>
      <c r="F386" s="4" t="n">
        <f aca="false">CEILING(C386-0.5,1)</f>
        <v>19</v>
      </c>
    </row>
    <row r="387" customFormat="false" ht="12.75" hidden="false" customHeight="false" outlineLevel="0" collapsed="false">
      <c r="A387" s="1" t="n">
        <v>410</v>
      </c>
      <c r="B387" s="2" t="n">
        <v>16</v>
      </c>
      <c r="C387" s="2" t="n">
        <v>5.8</v>
      </c>
      <c r="D387" s="3" t="s">
        <v>6</v>
      </c>
      <c r="E387" s="4" t="n">
        <f aca="false">CEILING(B387-1,2)</f>
        <v>16</v>
      </c>
      <c r="F387" s="4" t="n">
        <f aca="false">CEILING(C387-0.5,1)</f>
        <v>6</v>
      </c>
    </row>
    <row r="388" customFormat="false" ht="12.75" hidden="false" customHeight="false" outlineLevel="0" collapsed="false">
      <c r="A388" s="1" t="n">
        <v>411</v>
      </c>
      <c r="B388" s="2" t="n">
        <v>16.95</v>
      </c>
      <c r="C388" s="2" t="n">
        <v>11</v>
      </c>
      <c r="D388" s="3" t="s">
        <v>6</v>
      </c>
      <c r="E388" s="4" t="n">
        <f aca="false">CEILING(B388-1,2)</f>
        <v>16</v>
      </c>
      <c r="F388" s="4" t="n">
        <f aca="false">CEILING(C388-0.5,1)</f>
        <v>11</v>
      </c>
    </row>
    <row r="389" customFormat="false" ht="12.75" hidden="false" customHeight="false" outlineLevel="0" collapsed="false">
      <c r="A389" s="1" t="n">
        <v>412</v>
      </c>
      <c r="B389" s="2" t="n">
        <v>34.3</v>
      </c>
      <c r="C389" s="2" t="n">
        <v>25.5</v>
      </c>
      <c r="D389" s="3" t="s">
        <v>6</v>
      </c>
      <c r="E389" s="4" t="n">
        <f aca="false">CEILING(B389-1,2)</f>
        <v>34</v>
      </c>
      <c r="F389" s="4" t="n">
        <f aca="false">CEILING(C389-0.5,1)</f>
        <v>25</v>
      </c>
    </row>
    <row r="390" customFormat="false" ht="12.75" hidden="false" customHeight="false" outlineLevel="0" collapsed="false">
      <c r="A390" s="1" t="n">
        <v>413</v>
      </c>
      <c r="B390" s="2" t="n">
        <v>46.45</v>
      </c>
      <c r="C390" s="2" t="n">
        <v>25.1</v>
      </c>
      <c r="D390" s="3" t="s">
        <v>6</v>
      </c>
      <c r="E390" s="4" t="n">
        <f aca="false">CEILING(B390-1,2)</f>
        <v>46</v>
      </c>
      <c r="F390" s="4" t="n">
        <f aca="false">CEILING(C390-0.5,1)</f>
        <v>25</v>
      </c>
    </row>
    <row r="391" customFormat="false" ht="12.75" hidden="false" customHeight="false" outlineLevel="0" collapsed="false">
      <c r="A391" s="1" t="n">
        <v>414</v>
      </c>
      <c r="B391" s="2" t="n">
        <v>35.25</v>
      </c>
      <c r="C391" s="2" t="n">
        <v>25.6</v>
      </c>
      <c r="D391" s="3" t="s">
        <v>6</v>
      </c>
      <c r="E391" s="4" t="n">
        <f aca="false">CEILING(B391-1,2)</f>
        <v>36</v>
      </c>
      <c r="F391" s="4" t="n">
        <f aca="false">CEILING(C391-0.5,1)</f>
        <v>26</v>
      </c>
    </row>
    <row r="392" customFormat="false" ht="12.75" hidden="false" customHeight="false" outlineLevel="0" collapsed="false">
      <c r="A392" s="1" t="n">
        <v>415</v>
      </c>
      <c r="B392" s="2" t="n">
        <v>28.2</v>
      </c>
      <c r="C392" s="2" t="n">
        <v>22.6</v>
      </c>
      <c r="D392" s="3" t="s">
        <v>6</v>
      </c>
      <c r="E392" s="4" t="n">
        <f aca="false">CEILING(B392-1,2)</f>
        <v>28</v>
      </c>
      <c r="F392" s="4" t="n">
        <f aca="false">CEILING(C392-0.5,1)</f>
        <v>23</v>
      </c>
    </row>
    <row r="393" customFormat="false" ht="12.75" hidden="false" customHeight="false" outlineLevel="0" collapsed="false">
      <c r="A393" s="1" t="n">
        <v>416</v>
      </c>
      <c r="B393" s="2" t="n">
        <v>18</v>
      </c>
      <c r="C393" s="2" t="n">
        <v>17.8</v>
      </c>
      <c r="D393" s="3" t="s">
        <v>6</v>
      </c>
      <c r="E393" s="4" t="n">
        <f aca="false">CEILING(B393-1,2)</f>
        <v>18</v>
      </c>
      <c r="F393" s="4" t="n">
        <f aca="false">CEILING(C393-0.5,1)</f>
        <v>18</v>
      </c>
    </row>
    <row r="394" customFormat="false" ht="12.75" hidden="false" customHeight="false" outlineLevel="0" collapsed="false">
      <c r="A394" s="1" t="n">
        <v>417</v>
      </c>
      <c r="B394" s="2" t="n">
        <v>24.75</v>
      </c>
      <c r="C394" s="2" t="n">
        <v>20.9</v>
      </c>
      <c r="D394" s="3" t="s">
        <v>6</v>
      </c>
      <c r="E394" s="4" t="n">
        <f aca="false">CEILING(B394-1,2)</f>
        <v>24</v>
      </c>
      <c r="F394" s="4" t="n">
        <f aca="false">CEILING(C394-0.5,1)</f>
        <v>21</v>
      </c>
    </row>
    <row r="395" customFormat="false" ht="12.75" hidden="false" customHeight="false" outlineLevel="0" collapsed="false">
      <c r="A395" s="1" t="n">
        <v>419</v>
      </c>
      <c r="B395" s="2" t="n">
        <v>36.35</v>
      </c>
      <c r="C395" s="2" t="n">
        <v>22.2</v>
      </c>
      <c r="D395" s="3" t="s">
        <v>6</v>
      </c>
      <c r="E395" s="4" t="n">
        <f aca="false">CEILING(B395-1,2)</f>
        <v>36</v>
      </c>
      <c r="F395" s="4" t="n">
        <f aca="false">CEILING(C395-0.5,1)</f>
        <v>22</v>
      </c>
    </row>
    <row r="396" customFormat="false" ht="12.75" hidden="false" customHeight="false" outlineLevel="0" collapsed="false">
      <c r="A396" s="1" t="n">
        <v>420</v>
      </c>
      <c r="B396" s="2" t="n">
        <v>28.1</v>
      </c>
      <c r="C396" s="2" t="n">
        <v>22.5</v>
      </c>
      <c r="D396" s="3" t="s">
        <v>6</v>
      </c>
      <c r="E396" s="4" t="n">
        <f aca="false">CEILING(B396-1,2)</f>
        <v>28</v>
      </c>
      <c r="F396" s="4" t="n">
        <f aca="false">CEILING(C396-0.5,1)</f>
        <v>22</v>
      </c>
    </row>
    <row r="397" customFormat="false" ht="12.75" hidden="false" customHeight="false" outlineLevel="0" collapsed="false">
      <c r="A397" s="1" t="n">
        <v>421</v>
      </c>
      <c r="B397" s="2" t="n">
        <v>49.35</v>
      </c>
      <c r="C397" s="2" t="n">
        <v>23</v>
      </c>
      <c r="D397" s="3" t="s">
        <v>6</v>
      </c>
      <c r="E397" s="4" t="n">
        <f aca="false">CEILING(B397-1,2)</f>
        <v>50</v>
      </c>
      <c r="F397" s="4" t="n">
        <f aca="false">CEILING(C397-0.5,1)</f>
        <v>23</v>
      </c>
    </row>
    <row r="398" customFormat="false" ht="12.75" hidden="false" customHeight="false" outlineLevel="0" collapsed="false">
      <c r="A398" s="1" t="n">
        <v>422</v>
      </c>
      <c r="B398" s="2" t="n">
        <v>26.9</v>
      </c>
      <c r="C398" s="2" t="n">
        <v>20.7</v>
      </c>
      <c r="D398" s="3" t="s">
        <v>6</v>
      </c>
      <c r="E398" s="4" t="n">
        <f aca="false">CEILING(B398-1,2)</f>
        <v>26</v>
      </c>
      <c r="F398" s="4" t="n">
        <f aca="false">CEILING(C398-0.5,1)</f>
        <v>21</v>
      </c>
    </row>
    <row r="399" customFormat="false" ht="12.75" hidden="false" customHeight="false" outlineLevel="0" collapsed="false">
      <c r="A399" s="1" t="n">
        <v>423</v>
      </c>
      <c r="B399" s="2" t="n">
        <v>37.25</v>
      </c>
      <c r="C399" s="2" t="n">
        <v>22.4</v>
      </c>
      <c r="D399" s="3" t="s">
        <v>6</v>
      </c>
      <c r="E399" s="4" t="n">
        <f aca="false">CEILING(B399-1,2)</f>
        <v>38</v>
      </c>
      <c r="F399" s="4" t="n">
        <f aca="false">CEILING(C399-0.5,1)</f>
        <v>22</v>
      </c>
    </row>
    <row r="400" customFormat="false" ht="12.75" hidden="false" customHeight="false" outlineLevel="0" collapsed="false">
      <c r="A400" s="1" t="n">
        <v>424</v>
      </c>
      <c r="B400" s="2" t="n">
        <v>14.7</v>
      </c>
      <c r="C400" s="2" t="n">
        <v>11.6</v>
      </c>
      <c r="D400" s="3" t="s">
        <v>6</v>
      </c>
      <c r="E400" s="4" t="n">
        <f aca="false">CEILING(B400-1,2)</f>
        <v>14</v>
      </c>
      <c r="F400" s="4" t="n">
        <f aca="false">CEILING(C400-0.5,1)</f>
        <v>12</v>
      </c>
    </row>
    <row r="401" customFormat="false" ht="12.75" hidden="false" customHeight="false" outlineLevel="0" collapsed="false">
      <c r="A401" s="1" t="n">
        <v>425</v>
      </c>
      <c r="B401" s="2" t="n">
        <v>35.15</v>
      </c>
      <c r="C401" s="2" t="n">
        <v>19.4</v>
      </c>
      <c r="D401" s="3" t="s">
        <v>6</v>
      </c>
      <c r="E401" s="4" t="n">
        <f aca="false">CEILING(B401-1,2)</f>
        <v>36</v>
      </c>
      <c r="F401" s="4" t="n">
        <f aca="false">CEILING(C401-0.5,1)</f>
        <v>19</v>
      </c>
    </row>
    <row r="402" customFormat="false" ht="12.75" hidden="false" customHeight="false" outlineLevel="0" collapsed="false">
      <c r="A402" s="1" t="n">
        <v>426</v>
      </c>
      <c r="B402" s="2" t="n">
        <v>6.3</v>
      </c>
      <c r="C402" s="2" t="n">
        <v>4.2</v>
      </c>
      <c r="D402" s="3" t="s">
        <v>6</v>
      </c>
      <c r="E402" s="4" t="n">
        <f aca="false">CEILING(B402-1,2)</f>
        <v>6</v>
      </c>
      <c r="F402" s="4" t="n">
        <f aca="false">CEILING(C402-0.5,1)</f>
        <v>4</v>
      </c>
    </row>
    <row r="403" customFormat="false" ht="12.75" hidden="false" customHeight="false" outlineLevel="0" collapsed="false">
      <c r="A403" s="1" t="n">
        <v>427</v>
      </c>
      <c r="B403" s="2" t="n">
        <v>34.7</v>
      </c>
      <c r="C403" s="2" t="n">
        <v>25.7</v>
      </c>
      <c r="D403" s="3" t="s">
        <v>6</v>
      </c>
      <c r="E403" s="4" t="n">
        <f aca="false">CEILING(B403-1,2)</f>
        <v>34</v>
      </c>
      <c r="F403" s="4" t="n">
        <f aca="false">CEILING(C403-0.5,1)</f>
        <v>26</v>
      </c>
    </row>
    <row r="404" customFormat="false" ht="12.75" hidden="false" customHeight="false" outlineLevel="0" collapsed="false">
      <c r="A404" s="1" t="n">
        <v>428</v>
      </c>
      <c r="B404" s="2" t="n">
        <v>41.45</v>
      </c>
      <c r="C404" s="2" t="n">
        <v>24.4</v>
      </c>
      <c r="D404" s="3" t="s">
        <v>6</v>
      </c>
      <c r="E404" s="4" t="n">
        <f aca="false">CEILING(B404-1,2)</f>
        <v>42</v>
      </c>
      <c r="F404" s="4" t="n">
        <f aca="false">CEILING(C404-0.5,1)</f>
        <v>24</v>
      </c>
    </row>
    <row r="405" customFormat="false" ht="12.75" hidden="false" customHeight="false" outlineLevel="0" collapsed="false">
      <c r="A405" s="1" t="n">
        <v>429</v>
      </c>
      <c r="B405" s="2" t="n">
        <v>36.5</v>
      </c>
      <c r="C405" s="2" t="n">
        <v>23.3</v>
      </c>
      <c r="D405" s="3" t="s">
        <v>6</v>
      </c>
      <c r="E405" s="4" t="n">
        <f aca="false">CEILING(B405-1,2)</f>
        <v>36</v>
      </c>
      <c r="F405" s="4" t="n">
        <f aca="false">CEILING(C405-0.5,1)</f>
        <v>23</v>
      </c>
    </row>
    <row r="406" customFormat="false" ht="12.75" hidden="false" customHeight="false" outlineLevel="0" collapsed="false">
      <c r="A406" s="1" t="n">
        <v>430</v>
      </c>
      <c r="B406" s="2" t="n">
        <v>40.7</v>
      </c>
      <c r="C406" s="2" t="n">
        <v>27.2</v>
      </c>
      <c r="D406" s="3" t="s">
        <v>6</v>
      </c>
      <c r="E406" s="4" t="n">
        <f aca="false">CEILING(B406-1,2)</f>
        <v>40</v>
      </c>
      <c r="F406" s="4" t="n">
        <f aca="false">CEILING(C406-0.5,1)</f>
        <v>27</v>
      </c>
    </row>
    <row r="407" customFormat="false" ht="12.75" hidden="false" customHeight="false" outlineLevel="0" collapsed="false">
      <c r="A407" s="1" t="n">
        <v>431</v>
      </c>
      <c r="B407" s="2" t="n">
        <v>41.6</v>
      </c>
      <c r="C407" s="2" t="n">
        <v>26.9</v>
      </c>
      <c r="D407" s="3" t="s">
        <v>6</v>
      </c>
      <c r="E407" s="4" t="n">
        <f aca="false">CEILING(B407-1,2)</f>
        <v>42</v>
      </c>
      <c r="F407" s="4" t="n">
        <f aca="false">CEILING(C407-0.5,1)</f>
        <v>27</v>
      </c>
    </row>
    <row r="408" customFormat="false" ht="12.75" hidden="false" customHeight="false" outlineLevel="0" collapsed="false">
      <c r="A408" s="1" t="n">
        <v>432</v>
      </c>
      <c r="B408" s="2" t="n">
        <v>24.9</v>
      </c>
      <c r="C408" s="2" t="n">
        <v>19.3</v>
      </c>
      <c r="D408" s="3" t="s">
        <v>6</v>
      </c>
      <c r="E408" s="4" t="n">
        <f aca="false">CEILING(B408-1,2)</f>
        <v>24</v>
      </c>
      <c r="F408" s="4" t="n">
        <f aca="false">CEILING(C408-0.5,1)</f>
        <v>19</v>
      </c>
    </row>
    <row r="409" customFormat="false" ht="12.75" hidden="false" customHeight="false" outlineLevel="0" collapsed="false">
      <c r="A409" s="1" t="n">
        <v>433</v>
      </c>
      <c r="B409" s="2" t="n">
        <v>39.75</v>
      </c>
      <c r="C409" s="2" t="n">
        <v>25.6</v>
      </c>
      <c r="D409" s="3" t="s">
        <v>6</v>
      </c>
      <c r="E409" s="4" t="n">
        <f aca="false">CEILING(B409-1,2)</f>
        <v>40</v>
      </c>
      <c r="F409" s="4" t="n">
        <f aca="false">CEILING(C409-0.5,1)</f>
        <v>26</v>
      </c>
    </row>
    <row r="410" customFormat="false" ht="12.75" hidden="false" customHeight="false" outlineLevel="0" collapsed="false">
      <c r="A410" s="1" t="n">
        <v>434</v>
      </c>
      <c r="B410" s="2" t="n">
        <v>15.25</v>
      </c>
      <c r="C410" s="2" t="n">
        <v>9.8</v>
      </c>
      <c r="D410" s="3" t="s">
        <v>6</v>
      </c>
      <c r="E410" s="4" t="n">
        <f aca="false">CEILING(B410-1,2)</f>
        <v>16</v>
      </c>
      <c r="F410" s="4" t="n">
        <f aca="false">CEILING(C410-0.5,1)</f>
        <v>10</v>
      </c>
    </row>
    <row r="411" customFormat="false" ht="12.75" hidden="false" customHeight="false" outlineLevel="0" collapsed="false">
      <c r="A411" s="1" t="n">
        <v>435</v>
      </c>
      <c r="B411" s="2" t="n">
        <v>10.5</v>
      </c>
      <c r="C411" s="2" t="n">
        <v>7.3</v>
      </c>
      <c r="D411" s="3" t="s">
        <v>6</v>
      </c>
      <c r="E411" s="4" t="n">
        <f aca="false">CEILING(B411-1,2)</f>
        <v>10</v>
      </c>
      <c r="F411" s="4" t="n">
        <f aca="false">CEILING(C411-0.5,1)</f>
        <v>7</v>
      </c>
    </row>
    <row r="412" customFormat="false" ht="12.75" hidden="false" customHeight="false" outlineLevel="0" collapsed="false">
      <c r="A412" s="1" t="n">
        <v>436</v>
      </c>
      <c r="B412" s="2" t="n">
        <v>25.45</v>
      </c>
      <c r="C412" s="2" t="n">
        <v>21.2</v>
      </c>
      <c r="D412" s="3" t="s">
        <v>6</v>
      </c>
      <c r="E412" s="4" t="n">
        <f aca="false">CEILING(B412-1,2)</f>
        <v>26</v>
      </c>
      <c r="F412" s="4" t="n">
        <f aca="false">CEILING(C412-0.5,1)</f>
        <v>21</v>
      </c>
    </row>
    <row r="413" customFormat="false" ht="12.75" hidden="false" customHeight="false" outlineLevel="0" collapsed="false">
      <c r="A413" s="1" t="n">
        <v>437</v>
      </c>
      <c r="B413" s="2" t="n">
        <v>43.75</v>
      </c>
      <c r="C413" s="2" t="n">
        <v>24.8</v>
      </c>
      <c r="D413" s="3" t="s">
        <v>6</v>
      </c>
      <c r="E413" s="4" t="n">
        <f aca="false">CEILING(B413-1,2)</f>
        <v>44</v>
      </c>
      <c r="F413" s="4" t="n">
        <f aca="false">CEILING(C413-0.5,1)</f>
        <v>25</v>
      </c>
    </row>
    <row r="414" customFormat="false" ht="12.75" hidden="false" customHeight="false" outlineLevel="0" collapsed="false">
      <c r="A414" s="1" t="n">
        <v>438</v>
      </c>
      <c r="B414" s="2" t="n">
        <v>23.1</v>
      </c>
      <c r="C414" s="2" t="n">
        <v>13.3</v>
      </c>
      <c r="D414" s="3" t="s">
        <v>6</v>
      </c>
      <c r="E414" s="4" t="n">
        <f aca="false">CEILING(B414-1,2)</f>
        <v>24</v>
      </c>
      <c r="F414" s="4" t="n">
        <f aca="false">CEILING(C414-0.5,1)</f>
        <v>13</v>
      </c>
    </row>
    <row r="415" customFormat="false" ht="12.75" hidden="false" customHeight="false" outlineLevel="0" collapsed="false">
      <c r="A415" s="1" t="n">
        <v>439</v>
      </c>
      <c r="B415" s="2" t="n">
        <v>30.95</v>
      </c>
      <c r="C415" s="2" t="n">
        <v>25.2</v>
      </c>
      <c r="D415" s="3" t="s">
        <v>6</v>
      </c>
      <c r="E415" s="4" t="n">
        <f aca="false">CEILING(B415-1,2)</f>
        <v>30</v>
      </c>
      <c r="F415" s="4" t="n">
        <f aca="false">CEILING(C415-0.5,1)</f>
        <v>25</v>
      </c>
    </row>
    <row r="416" customFormat="false" ht="12.75" hidden="false" customHeight="false" outlineLevel="0" collapsed="false">
      <c r="A416" s="1" t="n">
        <v>440</v>
      </c>
      <c r="B416" s="2" t="n">
        <v>12.15</v>
      </c>
      <c r="C416" s="2" t="n">
        <v>4.9</v>
      </c>
      <c r="D416" s="3" t="s">
        <v>6</v>
      </c>
      <c r="E416" s="4" t="n">
        <f aca="false">CEILING(B416-1,2)</f>
        <v>12</v>
      </c>
      <c r="F416" s="4" t="n">
        <f aca="false">CEILING(C416-0.5,1)</f>
        <v>5</v>
      </c>
    </row>
    <row r="417" customFormat="false" ht="12.75" hidden="false" customHeight="false" outlineLevel="0" collapsed="false">
      <c r="A417" s="1" t="n">
        <v>441</v>
      </c>
      <c r="B417" s="2" t="n">
        <v>43.65</v>
      </c>
      <c r="C417" s="2" t="n">
        <v>30</v>
      </c>
      <c r="D417" s="3" t="s">
        <v>6</v>
      </c>
      <c r="E417" s="4" t="n">
        <f aca="false">CEILING(B417-1,2)</f>
        <v>44</v>
      </c>
      <c r="F417" s="4" t="n">
        <f aca="false">CEILING(C417-0.5,1)</f>
        <v>30</v>
      </c>
    </row>
    <row r="418" customFormat="false" ht="12.75" hidden="false" customHeight="false" outlineLevel="0" collapsed="false">
      <c r="A418" s="1" t="n">
        <v>442</v>
      </c>
      <c r="B418" s="2" t="n">
        <v>37.15</v>
      </c>
      <c r="C418" s="2" t="n">
        <v>28.8</v>
      </c>
      <c r="D418" s="3" t="s">
        <v>6</v>
      </c>
      <c r="E418" s="4" t="n">
        <f aca="false">CEILING(B418-1,2)</f>
        <v>38</v>
      </c>
      <c r="F418" s="4" t="n">
        <f aca="false">CEILING(C418-0.5,1)</f>
        <v>29</v>
      </c>
    </row>
    <row r="419" customFormat="false" ht="12.75" hidden="false" customHeight="false" outlineLevel="0" collapsed="false">
      <c r="A419" s="1" t="n">
        <v>443</v>
      </c>
      <c r="B419" s="2" t="n">
        <v>13.9</v>
      </c>
      <c r="C419" s="2" t="n">
        <v>8</v>
      </c>
      <c r="D419" s="3" t="s">
        <v>6</v>
      </c>
      <c r="E419" s="4" t="n">
        <f aca="false">CEILING(B419-1,2)</f>
        <v>14</v>
      </c>
      <c r="F419" s="4" t="n">
        <f aca="false">CEILING(C419-0.5,1)</f>
        <v>8</v>
      </c>
    </row>
    <row r="420" customFormat="false" ht="12.75" hidden="false" customHeight="false" outlineLevel="0" collapsed="false">
      <c r="A420" s="1" t="n">
        <v>444</v>
      </c>
      <c r="B420" s="2" t="n">
        <v>22.6</v>
      </c>
      <c r="C420" s="2" t="n">
        <v>16.2</v>
      </c>
      <c r="D420" s="3" t="s">
        <v>6</v>
      </c>
      <c r="E420" s="4" t="n">
        <f aca="false">CEILING(B420-1,2)</f>
        <v>22</v>
      </c>
      <c r="F420" s="4" t="n">
        <f aca="false">CEILING(C420-0.5,1)</f>
        <v>16</v>
      </c>
    </row>
    <row r="421" customFormat="false" ht="12.75" hidden="false" customHeight="false" outlineLevel="0" collapsed="false">
      <c r="A421" s="1" t="n">
        <v>445</v>
      </c>
      <c r="B421" s="2" t="n">
        <v>20.3</v>
      </c>
      <c r="C421" s="2" t="n">
        <v>11</v>
      </c>
      <c r="D421" s="3" t="s">
        <v>6</v>
      </c>
      <c r="E421" s="4" t="n">
        <f aca="false">CEILING(B421-1,2)</f>
        <v>20</v>
      </c>
      <c r="F421" s="4" t="n">
        <f aca="false">CEILING(C421-0.5,1)</f>
        <v>11</v>
      </c>
    </row>
    <row r="422" customFormat="false" ht="12.75" hidden="false" customHeight="false" outlineLevel="0" collapsed="false">
      <c r="A422" s="1" t="n">
        <v>446</v>
      </c>
      <c r="B422" s="2" t="n">
        <v>33.5</v>
      </c>
      <c r="C422" s="2" t="n">
        <v>26.8</v>
      </c>
      <c r="D422" s="3" t="s">
        <v>6</v>
      </c>
      <c r="E422" s="4" t="n">
        <f aca="false">CEILING(B422-1,2)</f>
        <v>34</v>
      </c>
      <c r="F422" s="4" t="n">
        <f aca="false">CEILING(C422-0.5,1)</f>
        <v>27</v>
      </c>
    </row>
    <row r="423" customFormat="false" ht="12.75" hidden="false" customHeight="false" outlineLevel="0" collapsed="false">
      <c r="A423" s="1" t="n">
        <v>447</v>
      </c>
      <c r="B423" s="2" t="n">
        <v>36.75</v>
      </c>
      <c r="C423" s="2" t="n">
        <v>27.9</v>
      </c>
      <c r="D423" s="3" t="s">
        <v>6</v>
      </c>
      <c r="E423" s="4" t="n">
        <f aca="false">CEILING(B423-1,2)</f>
        <v>36</v>
      </c>
      <c r="F423" s="4" t="n">
        <f aca="false">CEILING(C423-0.5,1)</f>
        <v>28</v>
      </c>
    </row>
    <row r="424" customFormat="false" ht="12.75" hidden="false" customHeight="false" outlineLevel="0" collapsed="false">
      <c r="A424" s="1" t="n">
        <v>448</v>
      </c>
      <c r="B424" s="2" t="n">
        <v>7</v>
      </c>
      <c r="C424" s="2" t="n">
        <v>2.9</v>
      </c>
      <c r="D424" s="3" t="s">
        <v>6</v>
      </c>
      <c r="E424" s="4" t="n">
        <f aca="false">CEILING(B424-1,2)</f>
        <v>6</v>
      </c>
      <c r="F424" s="4" t="n">
        <f aca="false">CEILING(C424-0.5,1)</f>
        <v>3</v>
      </c>
    </row>
    <row r="425" customFormat="false" ht="12.75" hidden="false" customHeight="false" outlineLevel="0" collapsed="false">
      <c r="A425" s="1" t="n">
        <v>449</v>
      </c>
      <c r="B425" s="2" t="n">
        <v>47.35</v>
      </c>
      <c r="C425" s="2" t="n">
        <v>29</v>
      </c>
      <c r="D425" s="3" t="s">
        <v>6</v>
      </c>
      <c r="E425" s="4" t="n">
        <f aca="false">CEILING(B425-1,2)</f>
        <v>48</v>
      </c>
      <c r="F425" s="4" t="n">
        <f aca="false">CEILING(C425-0.5,1)</f>
        <v>29</v>
      </c>
    </row>
    <row r="426" customFormat="false" ht="12.75" hidden="false" customHeight="false" outlineLevel="0" collapsed="false">
      <c r="A426" s="1" t="n">
        <v>450</v>
      </c>
      <c r="B426" s="2" t="n">
        <v>5.95</v>
      </c>
      <c r="C426" s="2" t="n">
        <v>4.8</v>
      </c>
      <c r="D426" s="3" t="s">
        <v>6</v>
      </c>
      <c r="E426" s="4" t="n">
        <f aca="false">CEILING(B426-1,2)</f>
        <v>6</v>
      </c>
      <c r="F426" s="4" t="n">
        <f aca="false">CEILING(C426-0.5,1)</f>
        <v>5</v>
      </c>
    </row>
    <row r="427" customFormat="false" ht="12.75" hidden="false" customHeight="false" outlineLevel="0" collapsed="false">
      <c r="A427" s="1" t="n">
        <v>451</v>
      </c>
      <c r="B427" s="2" t="n">
        <v>21.95</v>
      </c>
      <c r="C427" s="2" t="n">
        <v>19.3</v>
      </c>
      <c r="D427" s="3" t="s">
        <v>6</v>
      </c>
      <c r="E427" s="4" t="n">
        <f aca="false">CEILING(B427-1,2)</f>
        <v>22</v>
      </c>
      <c r="F427" s="4" t="n">
        <f aca="false">CEILING(C427-0.5,1)</f>
        <v>19</v>
      </c>
    </row>
    <row r="428" customFormat="false" ht="12.75" hidden="false" customHeight="false" outlineLevel="0" collapsed="false">
      <c r="A428" s="1" t="n">
        <v>452</v>
      </c>
      <c r="B428" s="2" t="n">
        <v>23.85</v>
      </c>
      <c r="C428" s="2" t="n">
        <v>17.2</v>
      </c>
      <c r="D428" s="3" t="s">
        <v>6</v>
      </c>
      <c r="E428" s="4" t="n">
        <f aca="false">CEILING(B428-1,2)</f>
        <v>24</v>
      </c>
      <c r="F428" s="4" t="n">
        <f aca="false">CEILING(C428-0.5,1)</f>
        <v>17</v>
      </c>
    </row>
    <row r="429" customFormat="false" ht="12.75" hidden="false" customHeight="false" outlineLevel="0" collapsed="false">
      <c r="A429" s="1" t="n">
        <v>453</v>
      </c>
      <c r="B429" s="2" t="n">
        <v>37.8</v>
      </c>
      <c r="C429" s="2" t="n">
        <v>22.2</v>
      </c>
      <c r="D429" s="3" t="s">
        <v>6</v>
      </c>
      <c r="E429" s="4" t="n">
        <f aca="false">CEILING(B429-1,2)</f>
        <v>38</v>
      </c>
      <c r="F429" s="4" t="n">
        <f aca="false">CEILING(C429-0.5,1)</f>
        <v>22</v>
      </c>
    </row>
    <row r="430" customFormat="false" ht="12.75" hidden="false" customHeight="false" outlineLevel="0" collapsed="false">
      <c r="A430" s="1" t="n">
        <v>454</v>
      </c>
      <c r="B430" s="2" t="n">
        <v>16.1</v>
      </c>
      <c r="C430" s="2" t="n">
        <v>15.8</v>
      </c>
      <c r="D430" s="3" t="s">
        <v>6</v>
      </c>
      <c r="E430" s="4" t="n">
        <f aca="false">CEILING(B430-1,2)</f>
        <v>16</v>
      </c>
      <c r="F430" s="4" t="n">
        <f aca="false">CEILING(C430-0.5,1)</f>
        <v>16</v>
      </c>
    </row>
    <row r="431" customFormat="false" ht="12.75" hidden="false" customHeight="false" outlineLevel="0" collapsed="false">
      <c r="A431" s="1" t="n">
        <v>455</v>
      </c>
      <c r="B431" s="2" t="n">
        <v>6.6</v>
      </c>
      <c r="C431" s="2" t="n">
        <v>6.3</v>
      </c>
      <c r="D431" s="3" t="s">
        <v>6</v>
      </c>
      <c r="E431" s="4" t="n">
        <f aca="false">CEILING(B431-1,2)</f>
        <v>6</v>
      </c>
      <c r="F431" s="4" t="n">
        <f aca="false">CEILING(C431-0.5,1)</f>
        <v>6</v>
      </c>
    </row>
    <row r="432" customFormat="false" ht="12.75" hidden="false" customHeight="false" outlineLevel="0" collapsed="false">
      <c r="A432" s="1" t="n">
        <v>456</v>
      </c>
      <c r="B432" s="2" t="n">
        <v>10.35</v>
      </c>
      <c r="C432" s="2" t="n">
        <v>7.9</v>
      </c>
      <c r="D432" s="3" t="s">
        <v>6</v>
      </c>
      <c r="E432" s="4" t="n">
        <f aca="false">CEILING(B432-1,2)</f>
        <v>10</v>
      </c>
      <c r="F432" s="4" t="n">
        <f aca="false">CEILING(C432-0.5,1)</f>
        <v>8</v>
      </c>
    </row>
    <row r="433" customFormat="false" ht="12.75" hidden="false" customHeight="false" outlineLevel="0" collapsed="false">
      <c r="A433" s="1" t="n">
        <v>457</v>
      </c>
      <c r="B433" s="2" t="n">
        <v>29.4</v>
      </c>
      <c r="C433" s="2" t="n">
        <v>22.5</v>
      </c>
      <c r="D433" s="3" t="s">
        <v>6</v>
      </c>
      <c r="E433" s="4" t="n">
        <f aca="false">CEILING(B433-1,2)</f>
        <v>30</v>
      </c>
      <c r="F433" s="4" t="n">
        <f aca="false">CEILING(C433-0.5,1)</f>
        <v>22</v>
      </c>
    </row>
    <row r="434" customFormat="false" ht="12.75" hidden="false" customHeight="false" outlineLevel="0" collapsed="false">
      <c r="A434" s="1" t="n">
        <v>458</v>
      </c>
      <c r="B434" s="2" t="n">
        <v>55.2</v>
      </c>
      <c r="C434" s="2" t="n">
        <v>24.3</v>
      </c>
      <c r="D434" s="3" t="s">
        <v>6</v>
      </c>
      <c r="E434" s="4" t="n">
        <f aca="false">CEILING(B434-1,2)</f>
        <v>56</v>
      </c>
      <c r="F434" s="4" t="n">
        <f aca="false">CEILING(C434-0.5,1)</f>
        <v>24</v>
      </c>
    </row>
    <row r="435" customFormat="false" ht="12.75" hidden="false" customHeight="false" outlineLevel="0" collapsed="false">
      <c r="A435" s="1" t="n">
        <v>459</v>
      </c>
      <c r="B435" s="2" t="n">
        <v>39.85</v>
      </c>
      <c r="C435" s="2" t="n">
        <v>27.2</v>
      </c>
      <c r="D435" s="3" t="s">
        <v>6</v>
      </c>
      <c r="E435" s="4" t="n">
        <f aca="false">CEILING(B435-1,2)</f>
        <v>40</v>
      </c>
      <c r="F435" s="4" t="n">
        <f aca="false">CEILING(C435-0.5,1)</f>
        <v>27</v>
      </c>
    </row>
    <row r="436" customFormat="false" ht="12.75" hidden="false" customHeight="false" outlineLevel="0" collapsed="false">
      <c r="A436" s="1" t="n">
        <v>460</v>
      </c>
      <c r="B436" s="2" t="n">
        <v>24.6</v>
      </c>
      <c r="C436" s="2" t="n">
        <v>19.2</v>
      </c>
      <c r="D436" s="3" t="s">
        <v>6</v>
      </c>
      <c r="E436" s="4" t="n">
        <f aca="false">CEILING(B436-1,2)</f>
        <v>24</v>
      </c>
      <c r="F436" s="4" t="n">
        <f aca="false">CEILING(C436-0.5,1)</f>
        <v>19</v>
      </c>
    </row>
    <row r="437" customFormat="false" ht="12.75" hidden="false" customHeight="false" outlineLevel="0" collapsed="false">
      <c r="A437" s="1" t="n">
        <v>461</v>
      </c>
      <c r="B437" s="2" t="n">
        <v>48.25</v>
      </c>
      <c r="C437" s="2" t="n">
        <v>30.1</v>
      </c>
      <c r="D437" s="3" t="s">
        <v>6</v>
      </c>
      <c r="E437" s="4" t="n">
        <f aca="false">CEILING(B437-1,2)</f>
        <v>48</v>
      </c>
      <c r="F437" s="4" t="n">
        <f aca="false">CEILING(C437-0.5,1)</f>
        <v>30</v>
      </c>
    </row>
    <row r="438" customFormat="false" ht="12.75" hidden="false" customHeight="false" outlineLevel="0" collapsed="false">
      <c r="A438" s="1" t="n">
        <v>462</v>
      </c>
      <c r="B438" s="2" t="n">
        <v>34.45</v>
      </c>
      <c r="C438" s="2" t="n">
        <v>22.1</v>
      </c>
      <c r="D438" s="3" t="s">
        <v>6</v>
      </c>
      <c r="E438" s="4" t="n">
        <f aca="false">CEILING(B438-1,2)</f>
        <v>34</v>
      </c>
      <c r="F438" s="4" t="n">
        <f aca="false">CEILING(C438-0.5,1)</f>
        <v>22</v>
      </c>
    </row>
    <row r="439" customFormat="false" ht="12.75" hidden="false" customHeight="false" outlineLevel="0" collapsed="false">
      <c r="A439" s="1" t="n">
        <v>463</v>
      </c>
      <c r="B439" s="2" t="n">
        <v>27.75</v>
      </c>
      <c r="C439" s="2" t="n">
        <v>22.6</v>
      </c>
      <c r="D439" s="3" t="s">
        <v>6</v>
      </c>
      <c r="E439" s="4" t="n">
        <f aca="false">CEILING(B439-1,2)</f>
        <v>28</v>
      </c>
      <c r="F439" s="4" t="n">
        <f aca="false">CEILING(C439-0.5,1)</f>
        <v>23</v>
      </c>
    </row>
    <row r="440" customFormat="false" ht="12.75" hidden="false" customHeight="false" outlineLevel="0" collapsed="false">
      <c r="A440" s="1" t="n">
        <v>464</v>
      </c>
      <c r="B440" s="2" t="n">
        <v>75.15</v>
      </c>
      <c r="C440" s="2" t="n">
        <v>17.6</v>
      </c>
      <c r="D440" s="3" t="s">
        <v>6</v>
      </c>
      <c r="E440" s="4" t="n">
        <f aca="false">CEILING(B440-1,2)</f>
        <v>76</v>
      </c>
      <c r="F440" s="4" t="n">
        <f aca="false">CEILING(C440-0.5,1)</f>
        <v>18</v>
      </c>
    </row>
    <row r="441" customFormat="false" ht="12.75" hidden="false" customHeight="false" outlineLevel="0" collapsed="false">
      <c r="A441" s="1" t="n">
        <v>465</v>
      </c>
      <c r="B441" s="2" t="n">
        <v>10.35</v>
      </c>
      <c r="C441" s="2" t="n">
        <v>4.5</v>
      </c>
      <c r="D441" s="3" t="s">
        <v>6</v>
      </c>
      <c r="E441" s="4" t="n">
        <f aca="false">CEILING(B441-1,2)</f>
        <v>10</v>
      </c>
      <c r="F441" s="4" t="n">
        <f aca="false">CEILING(C441-0.5,1)</f>
        <v>4</v>
      </c>
    </row>
    <row r="442" customFormat="false" ht="12.75" hidden="false" customHeight="false" outlineLevel="0" collapsed="false">
      <c r="A442" s="1" t="n">
        <v>466</v>
      </c>
      <c r="B442" s="2" t="n">
        <v>11.2</v>
      </c>
      <c r="C442" s="2" t="n">
        <v>10.4</v>
      </c>
      <c r="D442" s="3" t="s">
        <v>6</v>
      </c>
      <c r="E442" s="4" t="n">
        <f aca="false">CEILING(B442-1,2)</f>
        <v>12</v>
      </c>
      <c r="F442" s="4" t="n">
        <f aca="false">CEILING(C442-0.5,1)</f>
        <v>10</v>
      </c>
    </row>
    <row r="443" customFormat="false" ht="12.75" hidden="false" customHeight="false" outlineLevel="0" collapsed="false">
      <c r="A443" s="1" t="n">
        <v>467</v>
      </c>
      <c r="B443" s="2" t="n">
        <v>28</v>
      </c>
      <c r="C443" s="2" t="n">
        <v>17.8</v>
      </c>
      <c r="D443" s="3" t="s">
        <v>6</v>
      </c>
      <c r="E443" s="4" t="n">
        <f aca="false">CEILING(B443-1,2)</f>
        <v>28</v>
      </c>
      <c r="F443" s="4" t="n">
        <f aca="false">CEILING(C443-0.5,1)</f>
        <v>18</v>
      </c>
    </row>
    <row r="444" customFormat="false" ht="12.75" hidden="false" customHeight="false" outlineLevel="0" collapsed="false">
      <c r="A444" s="1" t="n">
        <v>468</v>
      </c>
      <c r="B444" s="2" t="n">
        <v>28.6</v>
      </c>
      <c r="C444" s="2" t="n">
        <v>20.5</v>
      </c>
      <c r="D444" s="3" t="s">
        <v>6</v>
      </c>
      <c r="E444" s="4" t="n">
        <f aca="false">CEILING(B444-1,2)</f>
        <v>28</v>
      </c>
      <c r="F444" s="4" t="n">
        <f aca="false">CEILING(C444-0.5,1)</f>
        <v>20</v>
      </c>
    </row>
    <row r="445" customFormat="false" ht="12.75" hidden="false" customHeight="false" outlineLevel="0" collapsed="false">
      <c r="A445" s="1" t="n">
        <v>469</v>
      </c>
      <c r="B445" s="2" t="n">
        <v>32.2</v>
      </c>
      <c r="C445" s="2" t="n">
        <v>24.9</v>
      </c>
      <c r="D445" s="3" t="s">
        <v>6</v>
      </c>
      <c r="E445" s="4" t="n">
        <f aca="false">CEILING(B445-1,2)</f>
        <v>32</v>
      </c>
      <c r="F445" s="4" t="n">
        <f aca="false">CEILING(C445-0.5,1)</f>
        <v>25</v>
      </c>
    </row>
    <row r="446" customFormat="false" ht="12.75" hidden="false" customHeight="false" outlineLevel="0" collapsed="false">
      <c r="A446" s="1" t="n">
        <v>470</v>
      </c>
      <c r="B446" s="2" t="n">
        <v>8</v>
      </c>
      <c r="C446" s="2" t="n">
        <v>6</v>
      </c>
      <c r="D446" s="3" t="s">
        <v>6</v>
      </c>
      <c r="E446" s="4" t="n">
        <f aca="false">CEILING(B446-1,2)</f>
        <v>8</v>
      </c>
      <c r="F446" s="4" t="n">
        <f aca="false">CEILING(C446-0.5,1)</f>
        <v>6</v>
      </c>
    </row>
    <row r="447" customFormat="false" ht="12.75" hidden="false" customHeight="false" outlineLevel="0" collapsed="false">
      <c r="A447" s="1" t="n">
        <v>471</v>
      </c>
      <c r="B447" s="2" t="n">
        <v>17.8</v>
      </c>
      <c r="C447" s="2" t="n">
        <v>14.6</v>
      </c>
      <c r="D447" s="3" t="s">
        <v>6</v>
      </c>
      <c r="E447" s="4" t="n">
        <f aca="false">CEILING(B447-1,2)</f>
        <v>18</v>
      </c>
      <c r="F447" s="4" t="n">
        <f aca="false">CEILING(C447-0.5,1)</f>
        <v>15</v>
      </c>
    </row>
    <row r="448" customFormat="false" ht="12.75" hidden="false" customHeight="false" outlineLevel="0" collapsed="false">
      <c r="A448" s="1" t="n">
        <v>472</v>
      </c>
      <c r="B448" s="2" t="n">
        <v>48.6</v>
      </c>
      <c r="C448" s="2" t="n">
        <v>11.3</v>
      </c>
      <c r="D448" s="3" t="s">
        <v>6</v>
      </c>
      <c r="E448" s="4" t="n">
        <f aca="false">CEILING(B448-1,2)</f>
        <v>48</v>
      </c>
      <c r="F448" s="4" t="n">
        <f aca="false">CEILING(C448-0.5,1)</f>
        <v>11</v>
      </c>
    </row>
    <row r="449" customFormat="false" ht="12.75" hidden="false" customHeight="false" outlineLevel="0" collapsed="false">
      <c r="A449" s="1" t="n">
        <v>473</v>
      </c>
      <c r="B449" s="2" t="n">
        <v>49.6</v>
      </c>
      <c r="C449" s="2" t="n">
        <v>24.1</v>
      </c>
      <c r="D449" s="3" t="s">
        <v>6</v>
      </c>
      <c r="E449" s="4" t="n">
        <f aca="false">CEILING(B449-1,2)</f>
        <v>50</v>
      </c>
      <c r="F449" s="4" t="n">
        <f aca="false">CEILING(C449-0.5,1)</f>
        <v>24</v>
      </c>
    </row>
    <row r="450" customFormat="false" ht="12.75" hidden="false" customHeight="false" outlineLevel="0" collapsed="false">
      <c r="A450" s="1" t="n">
        <v>474</v>
      </c>
      <c r="B450" s="2" t="n">
        <v>48.35</v>
      </c>
      <c r="C450" s="2" t="n">
        <v>27.1</v>
      </c>
      <c r="D450" s="3" t="s">
        <v>6</v>
      </c>
      <c r="E450" s="4" t="n">
        <f aca="false">CEILING(B450-1,2)</f>
        <v>48</v>
      </c>
      <c r="F450" s="4" t="n">
        <f aca="false">CEILING(C450-0.5,1)</f>
        <v>27</v>
      </c>
    </row>
    <row r="451" customFormat="false" ht="12.75" hidden="false" customHeight="false" outlineLevel="0" collapsed="false">
      <c r="A451" s="1" t="n">
        <v>475</v>
      </c>
      <c r="B451" s="2" t="n">
        <v>5.95</v>
      </c>
      <c r="C451" s="2" t="n">
        <v>4.3</v>
      </c>
      <c r="D451" s="3" t="s">
        <v>6</v>
      </c>
      <c r="E451" s="4" t="n">
        <f aca="false">CEILING(B451-1,2)</f>
        <v>6</v>
      </c>
      <c r="F451" s="4" t="n">
        <f aca="false">CEILING(C451-0.5,1)</f>
        <v>4</v>
      </c>
    </row>
    <row r="452" customFormat="false" ht="12.75" hidden="false" customHeight="false" outlineLevel="0" collapsed="false">
      <c r="A452" s="1" t="n">
        <v>476</v>
      </c>
      <c r="B452" s="2" t="n">
        <v>32.65</v>
      </c>
      <c r="C452" s="2" t="n">
        <v>24.2</v>
      </c>
      <c r="D452" s="3" t="s">
        <v>6</v>
      </c>
      <c r="E452" s="4" t="n">
        <f aca="false">CEILING(B452-1,2)</f>
        <v>32</v>
      </c>
      <c r="F452" s="4" t="n">
        <f aca="false">CEILING(C452-0.5,1)</f>
        <v>24</v>
      </c>
    </row>
    <row r="453" customFormat="false" ht="12.75" hidden="false" customHeight="false" outlineLevel="0" collapsed="false">
      <c r="A453" s="1" t="n">
        <v>477</v>
      </c>
      <c r="B453" s="2" t="n">
        <v>46.2</v>
      </c>
      <c r="C453" s="2" t="n">
        <v>26.2</v>
      </c>
      <c r="D453" s="3" t="s">
        <v>6</v>
      </c>
      <c r="E453" s="4" t="n">
        <f aca="false">CEILING(B453-1,2)</f>
        <v>46</v>
      </c>
      <c r="F453" s="4" t="n">
        <f aca="false">CEILING(C453-0.5,1)</f>
        <v>26</v>
      </c>
    </row>
    <row r="454" customFormat="false" ht="12.75" hidden="false" customHeight="false" outlineLevel="0" collapsed="false">
      <c r="A454" s="1" t="n">
        <v>478</v>
      </c>
      <c r="B454" s="2" t="n">
        <v>17.95</v>
      </c>
      <c r="C454" s="2" t="n">
        <v>14.5</v>
      </c>
      <c r="D454" s="3" t="s">
        <v>6</v>
      </c>
      <c r="E454" s="4" t="n">
        <f aca="false">CEILING(B454-1,2)</f>
        <v>18</v>
      </c>
      <c r="F454" s="4" t="n">
        <f aca="false">CEILING(C454-0.5,1)</f>
        <v>14</v>
      </c>
    </row>
    <row r="455" customFormat="false" ht="12.75" hidden="false" customHeight="false" outlineLevel="0" collapsed="false">
      <c r="A455" s="1" t="n">
        <v>479</v>
      </c>
      <c r="B455" s="2" t="n">
        <v>34.2</v>
      </c>
      <c r="C455" s="2" t="n">
        <v>23.6</v>
      </c>
      <c r="D455" s="3" t="s">
        <v>6</v>
      </c>
      <c r="E455" s="4" t="n">
        <f aca="false">CEILING(B455-1,2)</f>
        <v>34</v>
      </c>
      <c r="F455" s="4" t="n">
        <f aca="false">CEILING(C455-0.5,1)</f>
        <v>24</v>
      </c>
    </row>
    <row r="456" customFormat="false" ht="12.75" hidden="false" customHeight="false" outlineLevel="0" collapsed="false">
      <c r="A456" s="1" t="n">
        <v>480</v>
      </c>
      <c r="B456" s="2" t="n">
        <v>24.1</v>
      </c>
      <c r="C456" s="2" t="n">
        <v>20.5</v>
      </c>
      <c r="D456" s="3" t="s">
        <v>6</v>
      </c>
      <c r="E456" s="4" t="n">
        <f aca="false">CEILING(B456-1,2)</f>
        <v>24</v>
      </c>
      <c r="F456" s="4" t="n">
        <f aca="false">CEILING(C456-0.5,1)</f>
        <v>20</v>
      </c>
    </row>
    <row r="457" customFormat="false" ht="12.75" hidden="false" customHeight="false" outlineLevel="0" collapsed="false">
      <c r="A457" s="1" t="n">
        <v>481</v>
      </c>
      <c r="B457" s="2" t="n">
        <v>26</v>
      </c>
      <c r="C457" s="2" t="n">
        <v>23.2</v>
      </c>
      <c r="D457" s="3" t="s">
        <v>6</v>
      </c>
      <c r="E457" s="4" t="n">
        <f aca="false">CEILING(B457-1,2)</f>
        <v>26</v>
      </c>
      <c r="F457" s="4" t="n">
        <f aca="false">CEILING(C457-0.5,1)</f>
        <v>23</v>
      </c>
    </row>
    <row r="458" customFormat="false" ht="12.75" hidden="false" customHeight="false" outlineLevel="0" collapsed="false">
      <c r="A458" s="1" t="n">
        <v>485</v>
      </c>
      <c r="B458" s="2" t="n">
        <v>33.75</v>
      </c>
      <c r="C458" s="2" t="n">
        <v>21.3</v>
      </c>
      <c r="D458" s="5" t="s">
        <v>6</v>
      </c>
      <c r="E458" s="4" t="n">
        <f aca="false">CEILING(B458-1,2)</f>
        <v>34</v>
      </c>
      <c r="F458" s="4" t="n">
        <f aca="false">CEILING(C458-0.5,1)</f>
        <v>21</v>
      </c>
    </row>
    <row r="459" customFormat="false" ht="12.75" hidden="false" customHeight="false" outlineLevel="0" collapsed="false">
      <c r="A459" s="1" t="n">
        <v>486</v>
      </c>
      <c r="B459" s="2" t="n">
        <v>24.05</v>
      </c>
      <c r="C459" s="2" t="n">
        <v>21.2</v>
      </c>
      <c r="D459" s="5" t="s">
        <v>6</v>
      </c>
      <c r="E459" s="4" t="n">
        <f aca="false">CEILING(B459-1,2)</f>
        <v>24</v>
      </c>
      <c r="F459" s="4" t="n">
        <f aca="false">CEILING(C459-0.5,1)</f>
        <v>21</v>
      </c>
    </row>
    <row r="460" customFormat="false" ht="12.75" hidden="false" customHeight="false" outlineLevel="0" collapsed="false">
      <c r="A460" s="1" t="n">
        <v>487</v>
      </c>
      <c r="B460" s="2" t="n">
        <v>24.75</v>
      </c>
      <c r="C460" s="2" t="n">
        <v>22.1</v>
      </c>
      <c r="D460" s="5" t="s">
        <v>6</v>
      </c>
      <c r="E460" s="4" t="n">
        <f aca="false">CEILING(B460-1,2)</f>
        <v>24</v>
      </c>
      <c r="F460" s="4" t="n">
        <f aca="false">CEILING(C460-0.5,1)</f>
        <v>22</v>
      </c>
    </row>
    <row r="461" customFormat="false" ht="12.75" hidden="false" customHeight="false" outlineLevel="0" collapsed="false">
      <c r="A461" s="1" t="n">
        <v>488</v>
      </c>
      <c r="B461" s="2" t="n">
        <v>13</v>
      </c>
      <c r="C461" s="2" t="n">
        <v>12.1</v>
      </c>
      <c r="D461" s="5" t="s">
        <v>6</v>
      </c>
      <c r="E461" s="4" t="n">
        <f aca="false">CEILING(B461-1,2)</f>
        <v>12</v>
      </c>
      <c r="F461" s="4" t="n">
        <f aca="false">CEILING(C461-0.5,1)</f>
        <v>12</v>
      </c>
    </row>
    <row r="462" customFormat="false" ht="12.75" hidden="false" customHeight="false" outlineLevel="0" collapsed="false">
      <c r="A462" s="1" t="n">
        <v>489</v>
      </c>
      <c r="B462" s="2" t="n">
        <v>34.5</v>
      </c>
      <c r="C462" s="2" t="n">
        <v>23</v>
      </c>
      <c r="D462" s="5" t="s">
        <v>6</v>
      </c>
      <c r="E462" s="4" t="n">
        <f aca="false">CEILING(B462-1,2)</f>
        <v>34</v>
      </c>
      <c r="F462" s="4" t="n">
        <f aca="false">CEILING(C462-0.5,1)</f>
        <v>23</v>
      </c>
    </row>
    <row r="463" customFormat="false" ht="12.75" hidden="false" customHeight="false" outlineLevel="0" collapsed="false">
      <c r="A463" s="1" t="n">
        <v>490</v>
      </c>
      <c r="B463" s="2" t="n">
        <v>11.35</v>
      </c>
      <c r="C463" s="2" t="n">
        <v>13.1</v>
      </c>
      <c r="D463" s="5" t="s">
        <v>6</v>
      </c>
      <c r="E463" s="4" t="n">
        <f aca="false">CEILING(B463-1,2)</f>
        <v>12</v>
      </c>
      <c r="F463" s="4" t="n">
        <f aca="false">CEILING(C463-0.5,1)</f>
        <v>13</v>
      </c>
    </row>
    <row r="464" customFormat="false" ht="12.75" hidden="false" customHeight="false" outlineLevel="0" collapsed="false">
      <c r="A464" s="1" t="n">
        <v>494</v>
      </c>
      <c r="B464" s="2" t="n">
        <v>19.2</v>
      </c>
      <c r="C464" s="2" t="n">
        <v>16.7</v>
      </c>
      <c r="D464" s="5" t="s">
        <v>6</v>
      </c>
      <c r="E464" s="4" t="n">
        <f aca="false">CEILING(B464-1,2)</f>
        <v>20</v>
      </c>
      <c r="F464" s="4" t="n">
        <f aca="false">CEILING(C464-0.5,1)</f>
        <v>17</v>
      </c>
    </row>
    <row r="465" customFormat="false" ht="12.75" hidden="false" customHeight="false" outlineLevel="0" collapsed="false">
      <c r="A465" s="1" t="n">
        <v>495</v>
      </c>
      <c r="B465" s="2" t="n">
        <v>30.4</v>
      </c>
      <c r="C465" s="2" t="n">
        <v>23.4</v>
      </c>
      <c r="D465" s="5" t="s">
        <v>6</v>
      </c>
      <c r="E465" s="4" t="n">
        <f aca="false">CEILING(B465-1,2)</f>
        <v>30</v>
      </c>
      <c r="F465" s="4" t="n">
        <f aca="false">CEILING(C465-0.5,1)</f>
        <v>23</v>
      </c>
    </row>
    <row r="466" customFormat="false" ht="12.75" hidden="false" customHeight="false" outlineLevel="0" collapsed="false">
      <c r="A466" s="1" t="n">
        <v>496</v>
      </c>
      <c r="B466" s="2" t="n">
        <v>15.4</v>
      </c>
      <c r="C466" s="2" t="n">
        <v>17</v>
      </c>
      <c r="D466" s="5" t="s">
        <v>6</v>
      </c>
      <c r="E466" s="4" t="n">
        <f aca="false">CEILING(B466-1,2)</f>
        <v>16</v>
      </c>
      <c r="F466" s="4" t="n">
        <f aca="false">CEILING(C466-0.5,1)</f>
        <v>17</v>
      </c>
    </row>
    <row r="467" customFormat="false" ht="12.75" hidden="false" customHeight="false" outlineLevel="0" collapsed="false">
      <c r="A467" s="1" t="n">
        <v>497</v>
      </c>
      <c r="B467" s="2" t="n">
        <v>38.6</v>
      </c>
      <c r="C467" s="2" t="n">
        <v>1.7</v>
      </c>
      <c r="D467" s="5" t="s">
        <v>6</v>
      </c>
      <c r="E467" s="4" t="n">
        <f aca="false">CEILING(B467-1,2)</f>
        <v>38</v>
      </c>
      <c r="F467" s="4" t="n">
        <f aca="false">CEILING(C467-0.5,1)</f>
        <v>2</v>
      </c>
    </row>
    <row r="468" customFormat="false" ht="12.75" hidden="false" customHeight="false" outlineLevel="0" collapsed="false">
      <c r="A468" s="1" t="n">
        <v>498</v>
      </c>
      <c r="B468" s="2" t="n">
        <v>13.85</v>
      </c>
      <c r="C468" s="2" t="n">
        <v>13.6</v>
      </c>
      <c r="D468" s="5" t="s">
        <v>6</v>
      </c>
      <c r="E468" s="4" t="n">
        <f aca="false">CEILING(B468-1,2)</f>
        <v>14</v>
      </c>
      <c r="F468" s="4" t="n">
        <f aca="false">CEILING(C468-0.5,1)</f>
        <v>14</v>
      </c>
    </row>
    <row r="469" customFormat="false" ht="12.75" hidden="false" customHeight="false" outlineLevel="0" collapsed="false">
      <c r="A469" s="1" t="n">
        <v>499</v>
      </c>
      <c r="B469" s="2" t="n">
        <v>23.45</v>
      </c>
      <c r="C469" s="2" t="n">
        <v>21.7</v>
      </c>
      <c r="D469" s="5" t="s">
        <v>6</v>
      </c>
      <c r="E469" s="4" t="n">
        <f aca="false">CEILING(B469-1,2)</f>
        <v>24</v>
      </c>
      <c r="F469" s="4" t="n">
        <f aca="false">CEILING(C469-0.5,1)</f>
        <v>22</v>
      </c>
    </row>
    <row r="470" customFormat="false" ht="12.75" hidden="false" customHeight="false" outlineLevel="0" collapsed="false">
      <c r="A470" s="1" t="n">
        <v>501</v>
      </c>
      <c r="B470" s="2" t="n">
        <v>17.75</v>
      </c>
      <c r="C470" s="2" t="n">
        <v>17.3</v>
      </c>
      <c r="D470" s="5" t="s">
        <v>6</v>
      </c>
      <c r="E470" s="4" t="n">
        <f aca="false">CEILING(B470-1,2)</f>
        <v>18</v>
      </c>
      <c r="F470" s="4" t="n">
        <f aca="false">CEILING(C470-0.5,1)</f>
        <v>17</v>
      </c>
    </row>
    <row r="471" customFormat="false" ht="12.75" hidden="false" customHeight="false" outlineLevel="0" collapsed="false">
      <c r="A471" s="1" t="n">
        <v>503</v>
      </c>
      <c r="B471" s="2" t="n">
        <v>35.75</v>
      </c>
      <c r="C471" s="2" t="n">
        <v>24.1</v>
      </c>
      <c r="D471" s="5" t="s">
        <v>6</v>
      </c>
      <c r="E471" s="4" t="n">
        <f aca="false">CEILING(B471-1,2)</f>
        <v>36</v>
      </c>
      <c r="F471" s="4" t="n">
        <f aca="false">CEILING(C471-0.5,1)</f>
        <v>24</v>
      </c>
    </row>
    <row r="472" customFormat="false" ht="12.75" hidden="false" customHeight="false" outlineLevel="0" collapsed="false">
      <c r="A472" s="1" t="n">
        <v>506</v>
      </c>
      <c r="B472" s="2" t="n">
        <v>32.75</v>
      </c>
      <c r="C472" s="2" t="n">
        <v>24.2</v>
      </c>
      <c r="D472" s="5" t="s">
        <v>6</v>
      </c>
      <c r="E472" s="4" t="n">
        <f aca="false">CEILING(B472-1,2)</f>
        <v>32</v>
      </c>
      <c r="F472" s="4" t="n">
        <f aca="false">CEILING(C472-0.5,1)</f>
        <v>24</v>
      </c>
    </row>
    <row r="473" customFormat="false" ht="12.75" hidden="false" customHeight="false" outlineLevel="0" collapsed="false">
      <c r="A473" s="1" t="n">
        <v>510</v>
      </c>
      <c r="B473" s="2" t="n">
        <v>30.95</v>
      </c>
      <c r="C473" s="2" t="n">
        <v>22.2</v>
      </c>
      <c r="D473" s="5" t="s">
        <v>6</v>
      </c>
      <c r="E473" s="4" t="n">
        <f aca="false">CEILING(B473-1,2)</f>
        <v>30</v>
      </c>
      <c r="F473" s="4" t="n">
        <f aca="false">CEILING(C473-0.5,1)</f>
        <v>22</v>
      </c>
    </row>
    <row r="474" customFormat="false" ht="12.75" hidden="false" customHeight="false" outlineLevel="0" collapsed="false">
      <c r="A474" s="1" t="n">
        <v>511</v>
      </c>
      <c r="B474" s="2" t="n">
        <v>18.8</v>
      </c>
      <c r="C474" s="2" t="n">
        <v>19</v>
      </c>
      <c r="D474" s="5" t="s">
        <v>6</v>
      </c>
      <c r="E474" s="4" t="n">
        <f aca="false">CEILING(B474-1,2)</f>
        <v>18</v>
      </c>
      <c r="F474" s="4" t="n">
        <f aca="false">CEILING(C474-0.5,1)</f>
        <v>19</v>
      </c>
    </row>
    <row r="475" customFormat="false" ht="12.75" hidden="false" customHeight="false" outlineLevel="0" collapsed="false">
      <c r="A475" s="1" t="n">
        <v>512</v>
      </c>
      <c r="B475" s="2" t="n">
        <v>26.4</v>
      </c>
      <c r="C475" s="2" t="n">
        <v>23.1</v>
      </c>
      <c r="D475" s="5" t="s">
        <v>6</v>
      </c>
      <c r="E475" s="4" t="n">
        <f aca="false">CEILING(B475-1,2)</f>
        <v>26</v>
      </c>
      <c r="F475" s="4" t="n">
        <f aca="false">CEILING(C475-0.5,1)</f>
        <v>23</v>
      </c>
    </row>
    <row r="476" customFormat="false" ht="12.75" hidden="false" customHeight="false" outlineLevel="0" collapsed="false">
      <c r="A476" s="1" t="n">
        <v>513</v>
      </c>
      <c r="B476" s="2" t="n">
        <v>8.1</v>
      </c>
      <c r="C476" s="2" t="n">
        <v>7</v>
      </c>
      <c r="D476" s="5" t="s">
        <v>6</v>
      </c>
      <c r="E476" s="4" t="n">
        <f aca="false">CEILING(B476-1,2)</f>
        <v>8</v>
      </c>
      <c r="F476" s="4" t="n">
        <f aca="false">CEILING(C476-0.5,1)</f>
        <v>7</v>
      </c>
    </row>
    <row r="477" customFormat="false" ht="12.75" hidden="false" customHeight="false" outlineLevel="0" collapsed="false">
      <c r="A477" s="1" t="n">
        <v>514</v>
      </c>
      <c r="B477" s="2" t="n">
        <v>23.05</v>
      </c>
      <c r="C477" s="2" t="n">
        <v>15.8</v>
      </c>
      <c r="D477" s="5" t="s">
        <v>6</v>
      </c>
      <c r="E477" s="4" t="n">
        <f aca="false">CEILING(B477-1,2)</f>
        <v>24</v>
      </c>
      <c r="F477" s="4" t="n">
        <f aca="false">CEILING(C477-0.5,1)</f>
        <v>16</v>
      </c>
    </row>
    <row r="478" customFormat="false" ht="12.75" hidden="false" customHeight="false" outlineLevel="0" collapsed="false">
      <c r="A478" s="1" t="n">
        <v>515</v>
      </c>
      <c r="B478" s="2" t="n">
        <v>36.85</v>
      </c>
      <c r="C478" s="2" t="n">
        <v>24.7</v>
      </c>
      <c r="D478" s="5" t="s">
        <v>6</v>
      </c>
      <c r="E478" s="4" t="n">
        <f aca="false">CEILING(B478-1,2)</f>
        <v>36</v>
      </c>
      <c r="F478" s="4" t="n">
        <f aca="false">CEILING(C478-0.5,1)</f>
        <v>25</v>
      </c>
    </row>
    <row r="479" customFormat="false" ht="12.75" hidden="false" customHeight="false" outlineLevel="0" collapsed="false">
      <c r="A479" s="1" t="n">
        <v>516</v>
      </c>
      <c r="B479" s="2" t="n">
        <v>21.75</v>
      </c>
      <c r="C479" s="2" t="n">
        <v>22.8</v>
      </c>
      <c r="D479" s="5" t="s">
        <v>6</v>
      </c>
      <c r="E479" s="4" t="n">
        <f aca="false">CEILING(B479-1,2)</f>
        <v>22</v>
      </c>
      <c r="F479" s="4" t="n">
        <f aca="false">CEILING(C479-0.5,1)</f>
        <v>23</v>
      </c>
    </row>
    <row r="480" customFormat="false" ht="12.75" hidden="false" customHeight="false" outlineLevel="0" collapsed="false">
      <c r="A480" s="1" t="n">
        <v>517</v>
      </c>
      <c r="B480" s="2" t="n">
        <v>18.45</v>
      </c>
      <c r="C480" s="2" t="n">
        <v>20.5</v>
      </c>
      <c r="D480" s="5" t="s">
        <v>6</v>
      </c>
      <c r="E480" s="4" t="n">
        <f aca="false">CEILING(B480-1,2)</f>
        <v>18</v>
      </c>
      <c r="F480" s="4" t="n">
        <f aca="false">CEILING(C480-0.5,1)</f>
        <v>20</v>
      </c>
    </row>
    <row r="481" customFormat="false" ht="12.75" hidden="false" customHeight="false" outlineLevel="0" collapsed="false">
      <c r="A481" s="1" t="n">
        <v>518</v>
      </c>
      <c r="B481" s="2" t="n">
        <v>10.6</v>
      </c>
      <c r="C481" s="2" t="n">
        <v>4</v>
      </c>
      <c r="D481" s="5" t="s">
        <v>6</v>
      </c>
      <c r="E481" s="4" t="n">
        <f aca="false">CEILING(B481-1,2)</f>
        <v>10</v>
      </c>
      <c r="F481" s="4" t="n">
        <f aca="false">CEILING(C481-0.5,1)</f>
        <v>4</v>
      </c>
    </row>
    <row r="482" customFormat="false" ht="12.75" hidden="false" customHeight="false" outlineLevel="0" collapsed="false">
      <c r="A482" s="1" t="n">
        <v>520</v>
      </c>
      <c r="B482" s="2" t="n">
        <v>42.85</v>
      </c>
      <c r="C482" s="2" t="n">
        <v>27.1</v>
      </c>
      <c r="D482" s="5" t="s">
        <v>6</v>
      </c>
      <c r="E482" s="4" t="n">
        <f aca="false">CEILING(B482-1,2)</f>
        <v>42</v>
      </c>
      <c r="F482" s="4" t="n">
        <f aca="false">CEILING(C482-0.5,1)</f>
        <v>27</v>
      </c>
    </row>
    <row r="483" customFormat="false" ht="12.75" hidden="false" customHeight="false" outlineLevel="0" collapsed="false">
      <c r="A483" s="1" t="n">
        <v>521</v>
      </c>
      <c r="B483" s="2" t="n">
        <v>35</v>
      </c>
      <c r="C483" s="2" t="n">
        <v>22.3</v>
      </c>
      <c r="D483" s="5" t="s">
        <v>6</v>
      </c>
      <c r="E483" s="4" t="n">
        <f aca="false">CEILING(B483-1,2)</f>
        <v>34</v>
      </c>
      <c r="F483" s="4" t="n">
        <f aca="false">CEILING(C483-0.5,1)</f>
        <v>22</v>
      </c>
    </row>
    <row r="484" customFormat="false" ht="12.75" hidden="false" customHeight="false" outlineLevel="0" collapsed="false">
      <c r="A484" s="1" t="n">
        <v>522</v>
      </c>
      <c r="B484" s="2" t="n">
        <v>23.15</v>
      </c>
      <c r="C484" s="2" t="n">
        <v>21.5</v>
      </c>
      <c r="D484" s="5" t="s">
        <v>6</v>
      </c>
      <c r="E484" s="4" t="n">
        <f aca="false">CEILING(B484-1,2)</f>
        <v>24</v>
      </c>
      <c r="F484" s="4" t="n">
        <f aca="false">CEILING(C484-0.5,1)</f>
        <v>21</v>
      </c>
    </row>
    <row r="485" customFormat="false" ht="12.75" hidden="false" customHeight="false" outlineLevel="0" collapsed="false">
      <c r="A485" s="1" t="n">
        <v>523</v>
      </c>
      <c r="B485" s="2" t="n">
        <v>37.2</v>
      </c>
      <c r="C485" s="2" t="n">
        <v>22.6</v>
      </c>
      <c r="D485" s="5" t="s">
        <v>6</v>
      </c>
      <c r="E485" s="4" t="n">
        <f aca="false">CEILING(B485-1,2)</f>
        <v>38</v>
      </c>
      <c r="F485" s="4" t="n">
        <f aca="false">CEILING(C485-0.5,1)</f>
        <v>23</v>
      </c>
    </row>
    <row r="486" customFormat="false" ht="12.75" hidden="false" customHeight="false" outlineLevel="0" collapsed="false">
      <c r="A486" s="1" t="n">
        <v>525</v>
      </c>
      <c r="B486" s="2" t="n">
        <v>14.05</v>
      </c>
      <c r="C486" s="2" t="n">
        <v>13.8</v>
      </c>
      <c r="D486" s="5" t="s">
        <v>6</v>
      </c>
      <c r="E486" s="4" t="n">
        <f aca="false">CEILING(B486-1,2)</f>
        <v>14</v>
      </c>
      <c r="F486" s="4" t="n">
        <f aca="false">CEILING(C486-0.5,1)</f>
        <v>14</v>
      </c>
    </row>
    <row r="487" customFormat="false" ht="12.75" hidden="false" customHeight="false" outlineLevel="0" collapsed="false">
      <c r="A487" s="1" t="n">
        <v>526</v>
      </c>
      <c r="B487" s="2" t="n">
        <v>21.9</v>
      </c>
      <c r="C487" s="2" t="n">
        <v>12</v>
      </c>
      <c r="D487" s="5" t="s">
        <v>6</v>
      </c>
      <c r="E487" s="4" t="n">
        <f aca="false">CEILING(B487-1,2)</f>
        <v>22</v>
      </c>
      <c r="F487" s="4" t="n">
        <f aca="false">CEILING(C487-0.5,1)</f>
        <v>12</v>
      </c>
    </row>
    <row r="488" customFormat="false" ht="12.75" hidden="false" customHeight="false" outlineLevel="0" collapsed="false">
      <c r="A488" s="1" t="n">
        <v>527</v>
      </c>
      <c r="B488" s="2" t="n">
        <v>28.15</v>
      </c>
      <c r="C488" s="2" t="n">
        <v>19.7</v>
      </c>
      <c r="D488" s="5" t="s">
        <v>6</v>
      </c>
      <c r="E488" s="4" t="n">
        <f aca="false">CEILING(B488-1,2)</f>
        <v>28</v>
      </c>
      <c r="F488" s="4" t="n">
        <f aca="false">CEILING(C488-0.5,1)</f>
        <v>20</v>
      </c>
    </row>
    <row r="489" customFormat="false" ht="12.75" hidden="false" customHeight="false" outlineLevel="0" collapsed="false">
      <c r="A489" s="1" t="n">
        <v>528</v>
      </c>
      <c r="B489" s="2" t="n">
        <v>74.65</v>
      </c>
      <c r="C489" s="2" t="n">
        <v>35.7</v>
      </c>
      <c r="D489" s="3" t="s">
        <v>6</v>
      </c>
      <c r="E489" s="4" t="n">
        <f aca="false">CEILING(B489-1,2)</f>
        <v>74</v>
      </c>
      <c r="F489" s="4" t="n">
        <f aca="false">CEILING(C489-0.5,1)</f>
        <v>36</v>
      </c>
    </row>
    <row r="490" customFormat="false" ht="12.75" hidden="false" customHeight="false" outlineLevel="0" collapsed="false">
      <c r="A490" s="1" t="n">
        <v>529</v>
      </c>
      <c r="B490" s="2" t="n">
        <v>6</v>
      </c>
      <c r="C490" s="2" t="n">
        <v>5.9</v>
      </c>
      <c r="D490" s="3" t="s">
        <v>6</v>
      </c>
      <c r="E490" s="4" t="n">
        <f aca="false">CEILING(B490-1,2)</f>
        <v>6</v>
      </c>
      <c r="F490" s="4" t="n">
        <f aca="false">CEILING(C490-0.5,1)</f>
        <v>6</v>
      </c>
    </row>
    <row r="491" customFormat="false" ht="12.75" hidden="false" customHeight="false" outlineLevel="0" collapsed="false">
      <c r="A491" s="1" t="n">
        <v>530</v>
      </c>
      <c r="B491" s="2" t="n">
        <v>12.4</v>
      </c>
      <c r="C491" s="2" t="n">
        <v>10.1</v>
      </c>
      <c r="D491" s="3" t="s">
        <v>6</v>
      </c>
      <c r="E491" s="4" t="n">
        <f aca="false">CEILING(B491-1,2)</f>
        <v>12</v>
      </c>
      <c r="F491" s="4" t="n">
        <f aca="false">CEILING(C491-0.5,1)</f>
        <v>10</v>
      </c>
    </row>
    <row r="492" customFormat="false" ht="12.75" hidden="false" customHeight="false" outlineLevel="0" collapsed="false">
      <c r="A492" s="1" t="n">
        <v>531</v>
      </c>
      <c r="B492" s="2" t="n">
        <v>24.95</v>
      </c>
      <c r="C492" s="2" t="n">
        <v>21.8</v>
      </c>
      <c r="D492" s="3" t="s">
        <v>6</v>
      </c>
      <c r="E492" s="4" t="n">
        <f aca="false">CEILING(B492-1,2)</f>
        <v>24</v>
      </c>
      <c r="F492" s="4" t="n">
        <f aca="false">CEILING(C492-0.5,1)</f>
        <v>22</v>
      </c>
    </row>
    <row r="493" customFormat="false" ht="12.75" hidden="false" customHeight="false" outlineLevel="0" collapsed="false">
      <c r="A493" s="1" t="n">
        <v>532</v>
      </c>
      <c r="B493" s="2" t="n">
        <v>6.95</v>
      </c>
      <c r="C493" s="2" t="n">
        <v>7.7</v>
      </c>
      <c r="D493" s="3" t="s">
        <v>6</v>
      </c>
      <c r="E493" s="4" t="n">
        <f aca="false">CEILING(B493-1,2)</f>
        <v>6</v>
      </c>
      <c r="F493" s="4" t="n">
        <f aca="false">CEILING(C493-0.5,1)</f>
        <v>8</v>
      </c>
    </row>
    <row r="494" customFormat="false" ht="12.75" hidden="false" customHeight="false" outlineLevel="0" collapsed="false">
      <c r="A494" s="1" t="n">
        <v>533</v>
      </c>
      <c r="B494" s="2" t="n">
        <v>18.05</v>
      </c>
      <c r="C494" s="2" t="n">
        <v>17.6</v>
      </c>
      <c r="D494" s="3" t="s">
        <v>6</v>
      </c>
      <c r="E494" s="4" t="n">
        <f aca="false">CEILING(B494-1,2)</f>
        <v>18</v>
      </c>
      <c r="F494" s="4" t="n">
        <f aca="false">CEILING(C494-0.5,1)</f>
        <v>18</v>
      </c>
    </row>
    <row r="495" customFormat="false" ht="12.75" hidden="false" customHeight="false" outlineLevel="0" collapsed="false">
      <c r="A495" s="1" t="n">
        <v>534</v>
      </c>
      <c r="B495" s="2" t="n">
        <v>16.2</v>
      </c>
      <c r="C495" s="2" t="n">
        <v>11.5</v>
      </c>
      <c r="D495" s="3" t="s">
        <v>6</v>
      </c>
      <c r="E495" s="4" t="n">
        <f aca="false">CEILING(B495-1,2)</f>
        <v>16</v>
      </c>
      <c r="F495" s="4" t="n">
        <f aca="false">CEILING(C495-0.5,1)</f>
        <v>11</v>
      </c>
    </row>
    <row r="496" customFormat="false" ht="12.75" hidden="false" customHeight="false" outlineLevel="0" collapsed="false">
      <c r="A496" s="1" t="n">
        <v>535</v>
      </c>
      <c r="B496" s="2" t="n">
        <v>27.4</v>
      </c>
      <c r="C496" s="2" t="n">
        <v>19.6</v>
      </c>
      <c r="D496" s="3" t="s">
        <v>6</v>
      </c>
      <c r="E496" s="4" t="n">
        <f aca="false">CEILING(B496-1,2)</f>
        <v>28</v>
      </c>
      <c r="F496" s="4" t="n">
        <f aca="false">CEILING(C496-0.5,1)</f>
        <v>20</v>
      </c>
    </row>
    <row r="497" customFormat="false" ht="12.75" hidden="false" customHeight="false" outlineLevel="0" collapsed="false">
      <c r="A497" s="1" t="n">
        <v>536</v>
      </c>
      <c r="B497" s="2" t="n">
        <v>37.1</v>
      </c>
      <c r="C497" s="2" t="n">
        <v>23.6</v>
      </c>
      <c r="D497" s="3" t="s">
        <v>6</v>
      </c>
      <c r="E497" s="4" t="n">
        <f aca="false">CEILING(B497-1,2)</f>
        <v>38</v>
      </c>
      <c r="F497" s="4" t="n">
        <f aca="false">CEILING(C497-0.5,1)</f>
        <v>24</v>
      </c>
    </row>
    <row r="498" customFormat="false" ht="12.75" hidden="false" customHeight="false" outlineLevel="0" collapsed="false">
      <c r="A498" s="1" t="n">
        <v>537</v>
      </c>
      <c r="B498" s="2" t="n">
        <v>15.55</v>
      </c>
      <c r="C498" s="2" t="n">
        <v>12.9</v>
      </c>
      <c r="D498" s="3" t="s">
        <v>6</v>
      </c>
      <c r="E498" s="4" t="n">
        <f aca="false">CEILING(B498-1,2)</f>
        <v>16</v>
      </c>
      <c r="F498" s="4" t="n">
        <f aca="false">CEILING(C498-0.5,1)</f>
        <v>13</v>
      </c>
    </row>
    <row r="499" customFormat="false" ht="12.75" hidden="false" customHeight="false" outlineLevel="0" collapsed="false">
      <c r="A499" s="1" t="n">
        <v>538</v>
      </c>
      <c r="B499" s="2" t="n">
        <v>24.1</v>
      </c>
      <c r="C499" s="2" t="n">
        <v>6.7</v>
      </c>
      <c r="D499" s="3" t="s">
        <v>6</v>
      </c>
      <c r="E499" s="4" t="n">
        <f aca="false">CEILING(B499-1,2)</f>
        <v>24</v>
      </c>
      <c r="F499" s="4" t="n">
        <f aca="false">CEILING(C499-0.5,1)</f>
        <v>7</v>
      </c>
    </row>
    <row r="500" customFormat="false" ht="12.75" hidden="false" customHeight="false" outlineLevel="0" collapsed="false">
      <c r="A500" s="1" t="n">
        <v>539</v>
      </c>
      <c r="B500" s="2" t="n">
        <v>9.65</v>
      </c>
      <c r="C500" s="2" t="n">
        <v>9.6</v>
      </c>
      <c r="D500" s="3" t="s">
        <v>6</v>
      </c>
      <c r="E500" s="4" t="n">
        <f aca="false">CEILING(B500-1,2)</f>
        <v>10</v>
      </c>
      <c r="F500" s="4" t="n">
        <f aca="false">CEILING(C500-0.5,1)</f>
        <v>10</v>
      </c>
    </row>
    <row r="501" customFormat="false" ht="12.75" hidden="false" customHeight="false" outlineLevel="0" collapsed="false">
      <c r="A501" s="1" t="n">
        <v>540</v>
      </c>
      <c r="B501" s="2" t="n">
        <v>10</v>
      </c>
      <c r="C501" s="2" t="n">
        <v>8</v>
      </c>
      <c r="D501" s="3" t="s">
        <v>6</v>
      </c>
      <c r="E501" s="4" t="n">
        <f aca="false">CEILING(B501-1,2)</f>
        <v>10</v>
      </c>
      <c r="F501" s="4" t="n">
        <f aca="false">CEILING(C501-0.5,1)</f>
        <v>8</v>
      </c>
    </row>
    <row r="502" customFormat="false" ht="12.75" hidden="false" customHeight="false" outlineLevel="0" collapsed="false">
      <c r="A502" s="1" t="n">
        <v>541</v>
      </c>
      <c r="B502" s="2" t="n">
        <v>12.1</v>
      </c>
      <c r="C502" s="2" t="n">
        <v>12</v>
      </c>
      <c r="D502" s="3" t="s">
        <v>6</v>
      </c>
      <c r="E502" s="4" t="n">
        <f aca="false">CEILING(B502-1,2)</f>
        <v>12</v>
      </c>
      <c r="F502" s="4" t="n">
        <f aca="false">CEILING(C502-0.5,1)</f>
        <v>12</v>
      </c>
    </row>
    <row r="503" customFormat="false" ht="12.75" hidden="false" customHeight="false" outlineLevel="0" collapsed="false">
      <c r="A503" s="1" t="n">
        <v>542</v>
      </c>
      <c r="B503" s="2" t="n">
        <v>9.05</v>
      </c>
      <c r="C503" s="2" t="n">
        <v>6.4</v>
      </c>
      <c r="D503" s="3" t="s">
        <v>6</v>
      </c>
      <c r="E503" s="4" t="n">
        <f aca="false">CEILING(B503-1,2)</f>
        <v>10</v>
      </c>
      <c r="F503" s="4" t="n">
        <f aca="false">CEILING(C503-0.5,1)</f>
        <v>6</v>
      </c>
    </row>
    <row r="504" customFormat="false" ht="12.75" hidden="false" customHeight="false" outlineLevel="0" collapsed="false">
      <c r="A504" s="1" t="n">
        <v>543</v>
      </c>
      <c r="B504" s="2" t="n">
        <v>17.5</v>
      </c>
      <c r="C504" s="2" t="n">
        <v>13.9</v>
      </c>
      <c r="D504" s="3" t="s">
        <v>6</v>
      </c>
      <c r="E504" s="4" t="n">
        <f aca="false">CEILING(B504-1,2)</f>
        <v>18</v>
      </c>
      <c r="F504" s="4" t="n">
        <f aca="false">CEILING(C504-0.5,1)</f>
        <v>14</v>
      </c>
    </row>
    <row r="505" customFormat="false" ht="12.75" hidden="false" customHeight="false" outlineLevel="0" collapsed="false">
      <c r="A505" s="1" t="n">
        <v>544</v>
      </c>
      <c r="B505" s="2" t="n">
        <v>10.15</v>
      </c>
      <c r="C505" s="2" t="n">
        <v>8.4</v>
      </c>
      <c r="D505" s="3" t="s">
        <v>6</v>
      </c>
      <c r="E505" s="4" t="n">
        <f aca="false">CEILING(B505-1,2)</f>
        <v>10</v>
      </c>
      <c r="F505" s="4" t="n">
        <f aca="false">CEILING(C505-0.5,1)</f>
        <v>8</v>
      </c>
    </row>
    <row r="506" customFormat="false" ht="12.75" hidden="false" customHeight="false" outlineLevel="0" collapsed="false">
      <c r="A506" s="1" t="n">
        <v>545</v>
      </c>
      <c r="B506" s="2" t="n">
        <v>20.5</v>
      </c>
      <c r="C506" s="2" t="n">
        <v>15.6</v>
      </c>
      <c r="D506" s="3" t="s">
        <v>6</v>
      </c>
      <c r="E506" s="4" t="n">
        <f aca="false">CEILING(B506-1,2)</f>
        <v>20</v>
      </c>
      <c r="F506" s="4" t="n">
        <f aca="false">CEILING(C506-0.5,1)</f>
        <v>16</v>
      </c>
    </row>
    <row r="507" customFormat="false" ht="12.75" hidden="false" customHeight="false" outlineLevel="0" collapsed="false">
      <c r="A507" s="1" t="n">
        <v>546</v>
      </c>
      <c r="B507" s="2" t="n">
        <v>5.4</v>
      </c>
      <c r="C507" s="2" t="n">
        <v>5.5</v>
      </c>
      <c r="D507" s="3" t="s">
        <v>6</v>
      </c>
      <c r="E507" s="4" t="n">
        <f aca="false">CEILING(B507-1,2)</f>
        <v>6</v>
      </c>
      <c r="F507" s="4" t="n">
        <f aca="false">CEILING(C507-0.5,1)</f>
        <v>5</v>
      </c>
    </row>
    <row r="508" customFormat="false" ht="12.75" hidden="false" customHeight="false" outlineLevel="0" collapsed="false">
      <c r="A508" s="1" t="n">
        <v>547</v>
      </c>
      <c r="B508" s="2" t="n">
        <v>52.05</v>
      </c>
      <c r="C508" s="2" t="n">
        <v>3.2</v>
      </c>
      <c r="D508" s="3" t="s">
        <v>6</v>
      </c>
      <c r="E508" s="4" t="n">
        <f aca="false">CEILING(B508-1,2)</f>
        <v>52</v>
      </c>
      <c r="F508" s="4" t="n">
        <f aca="false">CEILING(C508-0.5,1)</f>
        <v>3</v>
      </c>
    </row>
    <row r="509" customFormat="false" ht="12.75" hidden="false" customHeight="false" outlineLevel="0" collapsed="false">
      <c r="A509" s="1" t="n">
        <v>548</v>
      </c>
      <c r="B509" s="2" t="n">
        <v>9.4</v>
      </c>
      <c r="C509" s="2" t="n">
        <v>7.3</v>
      </c>
      <c r="D509" s="3" t="s">
        <v>6</v>
      </c>
      <c r="E509" s="4" t="n">
        <f aca="false">CEILING(B509-1,2)</f>
        <v>10</v>
      </c>
      <c r="F509" s="4" t="n">
        <f aca="false">CEILING(C509-0.5,1)</f>
        <v>7</v>
      </c>
    </row>
    <row r="510" customFormat="false" ht="12.75" hidden="false" customHeight="false" outlineLevel="0" collapsed="false">
      <c r="A510" s="1" t="n">
        <v>549</v>
      </c>
      <c r="B510" s="2" t="n">
        <v>20.7</v>
      </c>
      <c r="C510" s="2" t="n">
        <v>11.1</v>
      </c>
      <c r="D510" s="3" t="s">
        <v>6</v>
      </c>
      <c r="E510" s="4" t="n">
        <f aca="false">CEILING(B510-1,2)</f>
        <v>20</v>
      </c>
      <c r="F510" s="4" t="n">
        <f aca="false">CEILING(C510-0.5,1)</f>
        <v>11</v>
      </c>
    </row>
    <row r="511" customFormat="false" ht="12.75" hidden="false" customHeight="false" outlineLevel="0" collapsed="false">
      <c r="A511" s="1" t="n">
        <v>550</v>
      </c>
      <c r="B511" s="2" t="n">
        <v>10.7</v>
      </c>
      <c r="C511" s="2" t="n">
        <v>8.1</v>
      </c>
      <c r="D511" s="3" t="s">
        <v>6</v>
      </c>
      <c r="E511" s="4" t="n">
        <f aca="false">CEILING(B511-1,2)</f>
        <v>10</v>
      </c>
      <c r="F511" s="4" t="n">
        <f aca="false">CEILING(C511-0.5,1)</f>
        <v>8</v>
      </c>
    </row>
    <row r="512" customFormat="false" ht="12.75" hidden="false" customHeight="false" outlineLevel="0" collapsed="false">
      <c r="A512" s="1" t="n">
        <v>551</v>
      </c>
      <c r="B512" s="2" t="n">
        <v>6.5</v>
      </c>
      <c r="C512" s="2" t="n">
        <v>6.2</v>
      </c>
      <c r="D512" s="3" t="s">
        <v>6</v>
      </c>
      <c r="E512" s="4" t="n">
        <f aca="false">CEILING(B512-1,2)</f>
        <v>6</v>
      </c>
      <c r="F512" s="4" t="n">
        <f aca="false">CEILING(C512-0.5,1)</f>
        <v>6</v>
      </c>
    </row>
    <row r="513" customFormat="false" ht="12.75" hidden="false" customHeight="false" outlineLevel="0" collapsed="false">
      <c r="A513" s="1" t="n">
        <v>552</v>
      </c>
      <c r="B513" s="2" t="n">
        <v>6.95</v>
      </c>
      <c r="C513" s="2" t="n">
        <v>5.3</v>
      </c>
      <c r="D513" s="3" t="s">
        <v>6</v>
      </c>
      <c r="E513" s="4" t="n">
        <f aca="false">CEILING(B513-1,2)</f>
        <v>6</v>
      </c>
      <c r="F513" s="4" t="n">
        <f aca="false">CEILING(C513-0.5,1)</f>
        <v>5</v>
      </c>
    </row>
    <row r="514" customFormat="false" ht="12.75" hidden="false" customHeight="false" outlineLevel="0" collapsed="false">
      <c r="A514" s="1" t="n">
        <v>553</v>
      </c>
      <c r="B514" s="2" t="n">
        <v>15.25</v>
      </c>
      <c r="C514" s="2" t="n">
        <v>13.5</v>
      </c>
      <c r="D514" s="3" t="s">
        <v>6</v>
      </c>
      <c r="E514" s="4" t="n">
        <f aca="false">CEILING(B514-1,2)</f>
        <v>16</v>
      </c>
      <c r="F514" s="4" t="n">
        <f aca="false">CEILING(C514-0.5,1)</f>
        <v>13</v>
      </c>
    </row>
    <row r="515" customFormat="false" ht="12.75" hidden="false" customHeight="false" outlineLevel="0" collapsed="false">
      <c r="A515" s="1" t="n">
        <v>554</v>
      </c>
      <c r="B515" s="2" t="n">
        <v>32.25</v>
      </c>
      <c r="C515" s="2" t="n">
        <v>24</v>
      </c>
      <c r="D515" s="3" t="s">
        <v>6</v>
      </c>
      <c r="E515" s="4" t="n">
        <f aca="false">CEILING(B515-1,2)</f>
        <v>32</v>
      </c>
      <c r="F515" s="4" t="n">
        <f aca="false">CEILING(C515-0.5,1)</f>
        <v>24</v>
      </c>
    </row>
    <row r="516" customFormat="false" ht="12.75" hidden="false" customHeight="false" outlineLevel="0" collapsed="false">
      <c r="A516" s="1" t="n">
        <v>555</v>
      </c>
      <c r="B516" s="2" t="n">
        <v>9.45</v>
      </c>
      <c r="C516" s="2" t="n">
        <v>5.9</v>
      </c>
      <c r="D516" s="3" t="s">
        <v>6</v>
      </c>
      <c r="E516" s="4" t="n">
        <f aca="false">CEILING(B516-1,2)</f>
        <v>10</v>
      </c>
      <c r="F516" s="4" t="n">
        <f aca="false">CEILING(C516-0.5,1)</f>
        <v>6</v>
      </c>
    </row>
    <row r="517" customFormat="false" ht="12.75" hidden="false" customHeight="false" outlineLevel="0" collapsed="false">
      <c r="A517" s="1" t="n">
        <v>556</v>
      </c>
      <c r="B517" s="2" t="n">
        <v>19</v>
      </c>
      <c r="C517" s="2" t="n">
        <v>17.9</v>
      </c>
      <c r="D517" s="3" t="s">
        <v>6</v>
      </c>
      <c r="E517" s="4" t="n">
        <f aca="false">CEILING(B517-1,2)</f>
        <v>18</v>
      </c>
      <c r="F517" s="4" t="n">
        <f aca="false">CEILING(C517-0.5,1)</f>
        <v>18</v>
      </c>
    </row>
    <row r="518" customFormat="false" ht="12.75" hidden="false" customHeight="false" outlineLevel="0" collapsed="false">
      <c r="A518" s="1" t="n">
        <v>557</v>
      </c>
      <c r="B518" s="2" t="n">
        <v>6.35</v>
      </c>
      <c r="C518" s="2" t="n">
        <v>6.5</v>
      </c>
      <c r="D518" s="3" t="s">
        <v>6</v>
      </c>
      <c r="E518" s="4" t="n">
        <f aca="false">CEILING(B518-1,2)</f>
        <v>6</v>
      </c>
      <c r="F518" s="4" t="n">
        <f aca="false">CEILING(C518-0.5,1)</f>
        <v>6</v>
      </c>
    </row>
    <row r="519" customFormat="false" ht="12.75" hidden="false" customHeight="false" outlineLevel="0" collapsed="false">
      <c r="A519" s="1" t="n">
        <v>558</v>
      </c>
      <c r="B519" s="2" t="n">
        <v>15.95</v>
      </c>
      <c r="C519" s="2" t="n">
        <v>18.7</v>
      </c>
      <c r="D519" s="3" t="s">
        <v>6</v>
      </c>
      <c r="E519" s="4" t="n">
        <f aca="false">CEILING(B519-1,2)</f>
        <v>16</v>
      </c>
      <c r="F519" s="4" t="n">
        <f aca="false">CEILING(C519-0.5,1)</f>
        <v>19</v>
      </c>
    </row>
    <row r="520" customFormat="false" ht="12.75" hidden="false" customHeight="false" outlineLevel="0" collapsed="false">
      <c r="A520" s="1" t="n">
        <v>559</v>
      </c>
      <c r="B520" s="2" t="n">
        <v>27.05</v>
      </c>
      <c r="C520" s="2" t="n">
        <v>21.7</v>
      </c>
      <c r="D520" s="3" t="s">
        <v>6</v>
      </c>
      <c r="E520" s="4" t="n">
        <f aca="false">CEILING(B520-1,2)</f>
        <v>28</v>
      </c>
      <c r="F520" s="4" t="n">
        <f aca="false">CEILING(C520-0.5,1)</f>
        <v>22</v>
      </c>
    </row>
    <row r="521" customFormat="false" ht="12.75" hidden="false" customHeight="false" outlineLevel="0" collapsed="false">
      <c r="A521" s="1" t="n">
        <v>560</v>
      </c>
      <c r="B521" s="2" t="n">
        <v>29.05</v>
      </c>
      <c r="C521" s="2" t="n">
        <v>22.3</v>
      </c>
      <c r="D521" s="3" t="s">
        <v>6</v>
      </c>
      <c r="E521" s="4" t="n">
        <f aca="false">CEILING(B521-1,2)</f>
        <v>30</v>
      </c>
      <c r="F521" s="4" t="n">
        <f aca="false">CEILING(C521-0.5,1)</f>
        <v>22</v>
      </c>
    </row>
    <row r="522" customFormat="false" ht="12.75" hidden="false" customHeight="false" outlineLevel="0" collapsed="false">
      <c r="A522" s="1" t="n">
        <v>561</v>
      </c>
      <c r="B522" s="2" t="n">
        <v>23.9</v>
      </c>
      <c r="C522" s="2" t="n">
        <v>21.1</v>
      </c>
      <c r="D522" s="3" t="s">
        <v>6</v>
      </c>
      <c r="E522" s="4" t="n">
        <f aca="false">CEILING(B522-1,2)</f>
        <v>24</v>
      </c>
      <c r="F522" s="4" t="n">
        <f aca="false">CEILING(C522-0.5,1)</f>
        <v>21</v>
      </c>
    </row>
    <row r="523" customFormat="false" ht="12.75" hidden="false" customHeight="false" outlineLevel="0" collapsed="false">
      <c r="A523" s="1" t="n">
        <v>562</v>
      </c>
      <c r="B523" s="2" t="n">
        <v>20.9</v>
      </c>
      <c r="C523" s="2" t="n">
        <v>16.6</v>
      </c>
      <c r="D523" s="3" t="s">
        <v>6</v>
      </c>
      <c r="E523" s="4" t="n">
        <f aca="false">CEILING(B523-1,2)</f>
        <v>20</v>
      </c>
      <c r="F523" s="4" t="n">
        <f aca="false">CEILING(C523-0.5,1)</f>
        <v>17</v>
      </c>
    </row>
    <row r="524" customFormat="false" ht="12.75" hidden="false" customHeight="false" outlineLevel="0" collapsed="false">
      <c r="A524" s="1" t="n">
        <v>563</v>
      </c>
      <c r="B524" s="2" t="n">
        <v>9.05</v>
      </c>
      <c r="C524" s="2" t="n">
        <v>9</v>
      </c>
      <c r="D524" s="3" t="s">
        <v>6</v>
      </c>
      <c r="E524" s="4" t="n">
        <f aca="false">CEILING(B524-1,2)</f>
        <v>10</v>
      </c>
      <c r="F524" s="4" t="n">
        <f aca="false">CEILING(C524-0.5,1)</f>
        <v>9</v>
      </c>
    </row>
    <row r="525" customFormat="false" ht="12.75" hidden="false" customHeight="false" outlineLevel="0" collapsed="false">
      <c r="A525" s="1" t="n">
        <v>564</v>
      </c>
      <c r="B525" s="2" t="n">
        <v>11.5</v>
      </c>
      <c r="C525" s="2" t="n">
        <v>1.8</v>
      </c>
      <c r="D525" s="3" t="s">
        <v>6</v>
      </c>
      <c r="E525" s="4" t="n">
        <f aca="false">CEILING(B525-1,2)</f>
        <v>12</v>
      </c>
      <c r="F525" s="4" t="n">
        <f aca="false">CEILING(C525-0.5,1)</f>
        <v>2</v>
      </c>
    </row>
    <row r="526" customFormat="false" ht="12.75" hidden="false" customHeight="false" outlineLevel="0" collapsed="false">
      <c r="A526" s="1" t="n">
        <v>565</v>
      </c>
      <c r="B526" s="2" t="n">
        <v>9.4</v>
      </c>
      <c r="C526" s="2" t="n">
        <v>7.5</v>
      </c>
      <c r="D526" s="3" t="s">
        <v>6</v>
      </c>
      <c r="E526" s="4" t="n">
        <f aca="false">CEILING(B526-1,2)</f>
        <v>10</v>
      </c>
      <c r="F526" s="4" t="n">
        <f aca="false">CEILING(C526-0.5,1)</f>
        <v>7</v>
      </c>
    </row>
    <row r="527" customFormat="false" ht="12.75" hidden="false" customHeight="false" outlineLevel="0" collapsed="false">
      <c r="A527" s="1" t="n">
        <v>566</v>
      </c>
      <c r="B527" s="2" t="n">
        <v>14.65</v>
      </c>
      <c r="C527" s="2" t="n">
        <v>8.9</v>
      </c>
      <c r="D527" s="3" t="s">
        <v>6</v>
      </c>
      <c r="E527" s="4" t="n">
        <f aca="false">CEILING(B527-1,2)</f>
        <v>14</v>
      </c>
      <c r="F527" s="4" t="n">
        <f aca="false">CEILING(C527-0.5,1)</f>
        <v>9</v>
      </c>
    </row>
    <row r="528" customFormat="false" ht="12.75" hidden="false" customHeight="false" outlineLevel="0" collapsed="false">
      <c r="A528" s="1" t="n">
        <v>567</v>
      </c>
      <c r="B528" s="2" t="n">
        <v>17.45</v>
      </c>
      <c r="C528" s="2" t="n">
        <v>16.3</v>
      </c>
      <c r="D528" s="3" t="s">
        <v>6</v>
      </c>
      <c r="E528" s="4" t="n">
        <f aca="false">CEILING(B528-1,2)</f>
        <v>18</v>
      </c>
      <c r="F528" s="4" t="n">
        <f aca="false">CEILING(C528-0.5,1)</f>
        <v>16</v>
      </c>
    </row>
    <row r="529" customFormat="false" ht="12.75" hidden="false" customHeight="false" outlineLevel="0" collapsed="false">
      <c r="A529" s="1" t="n">
        <v>568</v>
      </c>
      <c r="B529" s="2" t="n">
        <v>23.25</v>
      </c>
      <c r="C529" s="2" t="n">
        <v>22.2</v>
      </c>
      <c r="D529" s="3" t="s">
        <v>6</v>
      </c>
      <c r="E529" s="4" t="n">
        <f aca="false">CEILING(B529-1,2)</f>
        <v>24</v>
      </c>
      <c r="F529" s="4" t="n">
        <f aca="false">CEILING(C529-0.5,1)</f>
        <v>22</v>
      </c>
    </row>
    <row r="530" customFormat="false" ht="12.75" hidden="false" customHeight="false" outlineLevel="0" collapsed="false">
      <c r="A530" s="1" t="n">
        <v>569</v>
      </c>
      <c r="B530" s="2" t="n">
        <v>28.75</v>
      </c>
      <c r="C530" s="2" t="n">
        <v>20.5</v>
      </c>
      <c r="D530" s="3" t="s">
        <v>6</v>
      </c>
      <c r="E530" s="4" t="n">
        <f aca="false">CEILING(B530-1,2)</f>
        <v>28</v>
      </c>
      <c r="F530" s="4" t="n">
        <f aca="false">CEILING(C530-0.5,1)</f>
        <v>20</v>
      </c>
    </row>
    <row r="531" customFormat="false" ht="12.75" hidden="false" customHeight="false" outlineLevel="0" collapsed="false">
      <c r="A531" s="1" t="n">
        <v>570</v>
      </c>
      <c r="B531" s="2" t="n">
        <v>17.95</v>
      </c>
      <c r="C531" s="2" t="n">
        <v>13</v>
      </c>
      <c r="D531" s="3" t="s">
        <v>6</v>
      </c>
      <c r="E531" s="4" t="n">
        <f aca="false">CEILING(B531-1,2)</f>
        <v>18</v>
      </c>
      <c r="F531" s="4" t="n">
        <f aca="false">CEILING(C531-0.5,1)</f>
        <v>13</v>
      </c>
    </row>
    <row r="532" customFormat="false" ht="12.75" hidden="false" customHeight="false" outlineLevel="0" collapsed="false">
      <c r="A532" s="1" t="n">
        <v>571</v>
      </c>
      <c r="B532" s="2" t="n">
        <v>6.3</v>
      </c>
      <c r="C532" s="2" t="n">
        <v>3.6</v>
      </c>
      <c r="D532" s="3" t="s">
        <v>6</v>
      </c>
      <c r="E532" s="4" t="n">
        <f aca="false">CEILING(B532-1,2)</f>
        <v>6</v>
      </c>
      <c r="F532" s="4" t="n">
        <f aca="false">CEILING(C532-0.5,1)</f>
        <v>4</v>
      </c>
    </row>
    <row r="533" customFormat="false" ht="12.75" hidden="false" customHeight="false" outlineLevel="0" collapsed="false">
      <c r="A533" s="1" t="n">
        <v>572</v>
      </c>
      <c r="B533" s="2" t="n">
        <v>7.35</v>
      </c>
      <c r="C533" s="2" t="n">
        <v>4.4</v>
      </c>
      <c r="D533" s="3" t="s">
        <v>6</v>
      </c>
      <c r="E533" s="4" t="n">
        <f aca="false">CEILING(B533-1,2)</f>
        <v>8</v>
      </c>
      <c r="F533" s="4" t="n">
        <f aca="false">CEILING(C533-0.5,1)</f>
        <v>4</v>
      </c>
    </row>
    <row r="534" customFormat="false" ht="12.75" hidden="false" customHeight="false" outlineLevel="0" collapsed="false">
      <c r="A534" s="1" t="n">
        <v>573</v>
      </c>
      <c r="B534" s="2" t="n">
        <v>17.35</v>
      </c>
      <c r="C534" s="2" t="n">
        <v>11.4</v>
      </c>
      <c r="D534" s="3" t="s">
        <v>6</v>
      </c>
      <c r="E534" s="4" t="n">
        <f aca="false">CEILING(B534-1,2)</f>
        <v>18</v>
      </c>
      <c r="F534" s="4" t="n">
        <f aca="false">CEILING(C534-0.5,1)</f>
        <v>11</v>
      </c>
    </row>
    <row r="535" customFormat="false" ht="12.75" hidden="false" customHeight="false" outlineLevel="0" collapsed="false">
      <c r="A535" s="1" t="n">
        <v>574</v>
      </c>
      <c r="B535" s="2" t="n">
        <v>42.65</v>
      </c>
      <c r="C535" s="2" t="n">
        <v>27.8</v>
      </c>
      <c r="D535" s="3" t="s">
        <v>6</v>
      </c>
      <c r="E535" s="4" t="n">
        <f aca="false">CEILING(B535-1,2)</f>
        <v>42</v>
      </c>
      <c r="F535" s="4" t="n">
        <f aca="false">CEILING(C535-0.5,1)</f>
        <v>28</v>
      </c>
    </row>
    <row r="536" customFormat="false" ht="12.75" hidden="false" customHeight="false" outlineLevel="0" collapsed="false">
      <c r="A536" s="1" t="n">
        <v>575</v>
      </c>
      <c r="B536" s="2" t="n">
        <v>12.7</v>
      </c>
      <c r="C536" s="2" t="n">
        <v>8.3</v>
      </c>
      <c r="D536" s="3" t="s">
        <v>6</v>
      </c>
      <c r="E536" s="4" t="n">
        <f aca="false">CEILING(B536-1,2)</f>
        <v>12</v>
      </c>
      <c r="F536" s="4" t="n">
        <f aca="false">CEILING(C536-0.5,1)</f>
        <v>8</v>
      </c>
    </row>
    <row r="537" customFormat="false" ht="12.75" hidden="false" customHeight="false" outlineLevel="0" collapsed="false">
      <c r="A537" s="1" t="n">
        <v>576</v>
      </c>
      <c r="B537" s="2" t="n">
        <v>24.3</v>
      </c>
      <c r="C537" s="2" t="n">
        <v>18.2</v>
      </c>
      <c r="D537" s="3" t="s">
        <v>6</v>
      </c>
      <c r="E537" s="4" t="n">
        <f aca="false">CEILING(B537-1,2)</f>
        <v>24</v>
      </c>
      <c r="F537" s="4" t="n">
        <f aca="false">CEILING(C537-0.5,1)</f>
        <v>18</v>
      </c>
    </row>
    <row r="538" customFormat="false" ht="12.75" hidden="false" customHeight="false" outlineLevel="0" collapsed="false">
      <c r="A538" s="1" t="n">
        <v>577</v>
      </c>
      <c r="B538" s="2" t="n">
        <v>60.45</v>
      </c>
      <c r="C538" s="2" t="n">
        <v>28.3</v>
      </c>
      <c r="D538" s="3" t="s">
        <v>6</v>
      </c>
      <c r="E538" s="4" t="n">
        <f aca="false">CEILING(B538-1,2)</f>
        <v>60</v>
      </c>
      <c r="F538" s="4" t="n">
        <f aca="false">CEILING(C538-0.5,1)</f>
        <v>28</v>
      </c>
    </row>
    <row r="539" customFormat="false" ht="12.75" hidden="false" customHeight="false" outlineLevel="0" collapsed="false">
      <c r="A539" s="1" t="n">
        <v>578</v>
      </c>
      <c r="B539" s="2" t="n">
        <v>20.9</v>
      </c>
      <c r="C539" s="2" t="n">
        <v>17.5</v>
      </c>
      <c r="D539" s="3" t="s">
        <v>6</v>
      </c>
      <c r="E539" s="4" t="n">
        <f aca="false">CEILING(B539-1,2)</f>
        <v>20</v>
      </c>
      <c r="F539" s="4" t="n">
        <f aca="false">CEILING(C539-0.5,1)</f>
        <v>17</v>
      </c>
    </row>
    <row r="540" customFormat="false" ht="12.75" hidden="false" customHeight="false" outlineLevel="0" collapsed="false">
      <c r="A540" s="1" t="n">
        <v>579</v>
      </c>
      <c r="B540" s="2" t="n">
        <v>32.6</v>
      </c>
      <c r="C540" s="2" t="n">
        <v>26.2</v>
      </c>
      <c r="D540" s="3" t="s">
        <v>6</v>
      </c>
      <c r="E540" s="4" t="n">
        <f aca="false">CEILING(B540-1,2)</f>
        <v>32</v>
      </c>
      <c r="F540" s="4" t="n">
        <f aca="false">CEILING(C540-0.5,1)</f>
        <v>26</v>
      </c>
    </row>
    <row r="541" customFormat="false" ht="12.75" hidden="false" customHeight="false" outlineLevel="0" collapsed="false">
      <c r="A541" s="1" t="n">
        <v>580</v>
      </c>
      <c r="B541" s="2" t="n">
        <v>15.1</v>
      </c>
      <c r="C541" s="2" t="n">
        <v>12.4</v>
      </c>
      <c r="D541" s="3" t="s">
        <v>6</v>
      </c>
      <c r="E541" s="4" t="n">
        <f aca="false">CEILING(B541-1,2)</f>
        <v>16</v>
      </c>
      <c r="F541" s="4" t="n">
        <f aca="false">CEILING(C541-0.5,1)</f>
        <v>12</v>
      </c>
    </row>
    <row r="542" customFormat="false" ht="12.75" hidden="false" customHeight="false" outlineLevel="0" collapsed="false">
      <c r="A542" s="1" t="n">
        <v>581</v>
      </c>
      <c r="B542" s="2" t="n">
        <v>42.85</v>
      </c>
      <c r="C542" s="2" t="n">
        <v>30.1</v>
      </c>
      <c r="D542" s="3" t="s">
        <v>6</v>
      </c>
      <c r="E542" s="4" t="n">
        <f aca="false">CEILING(B542-1,2)</f>
        <v>42</v>
      </c>
      <c r="F542" s="4" t="n">
        <f aca="false">CEILING(C542-0.5,1)</f>
        <v>30</v>
      </c>
    </row>
    <row r="543" customFormat="false" ht="12.75" hidden="false" customHeight="false" outlineLevel="0" collapsed="false">
      <c r="A543" s="1" t="n">
        <v>582</v>
      </c>
      <c r="B543" s="2" t="n">
        <v>62.5</v>
      </c>
      <c r="C543" s="2" t="n">
        <v>33</v>
      </c>
      <c r="D543" s="3" t="s">
        <v>6</v>
      </c>
      <c r="E543" s="4" t="n">
        <f aca="false">CEILING(B543-1,2)</f>
        <v>62</v>
      </c>
      <c r="F543" s="4" t="n">
        <f aca="false">CEILING(C543-0.5,1)</f>
        <v>33</v>
      </c>
    </row>
    <row r="544" customFormat="false" ht="12.75" hidden="false" customHeight="false" outlineLevel="0" collapsed="false">
      <c r="A544" s="1" t="n">
        <v>583</v>
      </c>
      <c r="B544" s="2" t="n">
        <v>40.8</v>
      </c>
      <c r="C544" s="2" t="n">
        <v>27.9</v>
      </c>
      <c r="D544" s="3" t="s">
        <v>6</v>
      </c>
      <c r="E544" s="4" t="n">
        <f aca="false">CEILING(B544-1,2)</f>
        <v>40</v>
      </c>
      <c r="F544" s="4" t="n">
        <f aca="false">CEILING(C544-0.5,1)</f>
        <v>28</v>
      </c>
    </row>
    <row r="545" customFormat="false" ht="12.75" hidden="false" customHeight="false" outlineLevel="0" collapsed="false">
      <c r="A545" s="1" t="n">
        <v>584</v>
      </c>
      <c r="B545" s="2" t="n">
        <v>49.35</v>
      </c>
      <c r="C545" s="2" t="n">
        <v>28.1</v>
      </c>
      <c r="D545" s="3" t="s">
        <v>6</v>
      </c>
      <c r="E545" s="4" t="n">
        <f aca="false">CEILING(B545-1,2)</f>
        <v>50</v>
      </c>
      <c r="F545" s="4" t="n">
        <f aca="false">CEILING(C545-0.5,1)</f>
        <v>28</v>
      </c>
    </row>
    <row r="546" customFormat="false" ht="12.75" hidden="false" customHeight="false" outlineLevel="0" collapsed="false">
      <c r="A546" s="1" t="n">
        <v>585</v>
      </c>
      <c r="B546" s="2" t="n">
        <v>27</v>
      </c>
      <c r="C546" s="2" t="n">
        <v>20.4</v>
      </c>
      <c r="D546" s="3" t="s">
        <v>6</v>
      </c>
      <c r="E546" s="4" t="n">
        <f aca="false">CEILING(B546-1,2)</f>
        <v>26</v>
      </c>
      <c r="F546" s="4" t="n">
        <f aca="false">CEILING(C546-0.5,1)</f>
        <v>20</v>
      </c>
    </row>
    <row r="547" customFormat="false" ht="12.75" hidden="false" customHeight="false" outlineLevel="0" collapsed="false">
      <c r="A547" s="1" t="n">
        <v>586</v>
      </c>
      <c r="B547" s="2" t="n">
        <v>54.25</v>
      </c>
      <c r="C547" s="2" t="n">
        <v>3.7</v>
      </c>
      <c r="D547" s="3" t="s">
        <v>6</v>
      </c>
      <c r="E547" s="4" t="n">
        <f aca="false">CEILING(B547-1,2)</f>
        <v>54</v>
      </c>
      <c r="F547" s="4" t="n">
        <f aca="false">CEILING(C547-0.5,1)</f>
        <v>4</v>
      </c>
    </row>
    <row r="548" customFormat="false" ht="12.75" hidden="false" customHeight="false" outlineLevel="0" collapsed="false">
      <c r="A548" s="1" t="n">
        <v>587</v>
      </c>
      <c r="B548" s="2" t="n">
        <v>35.75</v>
      </c>
      <c r="C548" s="2" t="n">
        <v>3.2</v>
      </c>
      <c r="D548" s="3" t="s">
        <v>6</v>
      </c>
      <c r="E548" s="4" t="n">
        <f aca="false">CEILING(B548-1,2)</f>
        <v>36</v>
      </c>
      <c r="F548" s="4" t="n">
        <f aca="false">CEILING(C548-0.5,1)</f>
        <v>3</v>
      </c>
    </row>
    <row r="549" customFormat="false" ht="12.75" hidden="false" customHeight="false" outlineLevel="0" collapsed="false">
      <c r="A549" s="1" t="n">
        <v>588</v>
      </c>
      <c r="B549" s="2" t="n">
        <v>29.45</v>
      </c>
      <c r="C549" s="2" t="n">
        <v>23</v>
      </c>
      <c r="D549" s="3" t="s">
        <v>6</v>
      </c>
      <c r="E549" s="4" t="n">
        <f aca="false">CEILING(B549-1,2)</f>
        <v>30</v>
      </c>
      <c r="F549" s="4" t="n">
        <f aca="false">CEILING(C549-0.5,1)</f>
        <v>23</v>
      </c>
    </row>
    <row r="550" customFormat="false" ht="12.75" hidden="false" customHeight="false" outlineLevel="0" collapsed="false">
      <c r="A550" s="1" t="n">
        <v>589</v>
      </c>
      <c r="B550" s="2" t="n">
        <v>39.45</v>
      </c>
      <c r="C550" s="2" t="n">
        <v>27.9</v>
      </c>
      <c r="D550" s="3" t="s">
        <v>6</v>
      </c>
      <c r="E550" s="4" t="n">
        <f aca="false">CEILING(B550-1,2)</f>
        <v>40</v>
      </c>
      <c r="F550" s="4" t="n">
        <f aca="false">CEILING(C550-0.5,1)</f>
        <v>28</v>
      </c>
    </row>
    <row r="551" customFormat="false" ht="12.75" hidden="false" customHeight="false" outlineLevel="0" collapsed="false">
      <c r="A551" s="1" t="n">
        <v>590</v>
      </c>
      <c r="B551" s="2" t="n">
        <v>36.45</v>
      </c>
      <c r="C551" s="2" t="n">
        <v>28.9</v>
      </c>
      <c r="D551" s="3" t="s">
        <v>6</v>
      </c>
      <c r="E551" s="4" t="n">
        <f aca="false">CEILING(B551-1,2)</f>
        <v>36</v>
      </c>
      <c r="F551" s="4" t="n">
        <f aca="false">CEILING(C551-0.5,1)</f>
        <v>29</v>
      </c>
    </row>
    <row r="552" customFormat="false" ht="12.75" hidden="false" customHeight="false" outlineLevel="0" collapsed="false">
      <c r="A552" s="1" t="n">
        <v>591</v>
      </c>
      <c r="B552" s="2" t="n">
        <v>14.7</v>
      </c>
      <c r="C552" s="2" t="n">
        <v>11.5</v>
      </c>
      <c r="D552" s="3" t="s">
        <v>6</v>
      </c>
      <c r="E552" s="4" t="n">
        <f aca="false">CEILING(B552-1,2)</f>
        <v>14</v>
      </c>
      <c r="F552" s="4" t="n">
        <f aca="false">CEILING(C552-0.5,1)</f>
        <v>11</v>
      </c>
    </row>
    <row r="553" customFormat="false" ht="12.75" hidden="false" customHeight="false" outlineLevel="0" collapsed="false">
      <c r="A553" s="1" t="n">
        <v>592</v>
      </c>
      <c r="B553" s="2" t="n">
        <v>21.95</v>
      </c>
      <c r="C553" s="2" t="n">
        <v>22.4</v>
      </c>
      <c r="D553" s="3" t="s">
        <v>6</v>
      </c>
      <c r="E553" s="4" t="n">
        <f aca="false">CEILING(B553-1,2)</f>
        <v>22</v>
      </c>
      <c r="F553" s="4" t="n">
        <f aca="false">CEILING(C553-0.5,1)</f>
        <v>22</v>
      </c>
    </row>
    <row r="554" customFormat="false" ht="12.75" hidden="false" customHeight="false" outlineLevel="0" collapsed="false">
      <c r="A554" s="1" t="n">
        <v>593</v>
      </c>
      <c r="B554" s="2" t="n">
        <v>36.3</v>
      </c>
      <c r="C554" s="2" t="n">
        <v>26</v>
      </c>
      <c r="D554" s="3" t="s">
        <v>6</v>
      </c>
      <c r="E554" s="4" t="n">
        <f aca="false">CEILING(B554-1,2)</f>
        <v>36</v>
      </c>
      <c r="F554" s="4" t="n">
        <f aca="false">CEILING(C554-0.5,1)</f>
        <v>26</v>
      </c>
    </row>
    <row r="555" customFormat="false" ht="12.75" hidden="false" customHeight="false" outlineLevel="0" collapsed="false">
      <c r="A555" s="1" t="n">
        <v>594</v>
      </c>
      <c r="B555" s="2" t="n">
        <v>10.05</v>
      </c>
      <c r="C555" s="2" t="n">
        <v>3.8</v>
      </c>
      <c r="D555" s="3" t="s">
        <v>6</v>
      </c>
      <c r="E555" s="4" t="n">
        <f aca="false">CEILING(B555-1,2)</f>
        <v>10</v>
      </c>
      <c r="F555" s="4" t="n">
        <f aca="false">CEILING(C555-0.5,1)</f>
        <v>4</v>
      </c>
    </row>
    <row r="556" customFormat="false" ht="12.75" hidden="false" customHeight="false" outlineLevel="0" collapsed="false">
      <c r="A556" s="1" t="n">
        <v>595</v>
      </c>
      <c r="B556" s="2" t="n">
        <v>11.1</v>
      </c>
      <c r="C556" s="2" t="n">
        <v>11.6</v>
      </c>
      <c r="D556" s="3" t="s">
        <v>6</v>
      </c>
      <c r="E556" s="4" t="n">
        <f aca="false">CEILING(B556-1,2)</f>
        <v>12</v>
      </c>
      <c r="F556" s="4" t="n">
        <f aca="false">CEILING(C556-0.5,1)</f>
        <v>12</v>
      </c>
    </row>
    <row r="557" customFormat="false" ht="12.75" hidden="false" customHeight="false" outlineLevel="0" collapsed="false">
      <c r="A557" s="1" t="n">
        <v>596</v>
      </c>
      <c r="B557" s="2" t="n">
        <v>9.45</v>
      </c>
      <c r="C557" s="2" t="n">
        <v>9.9</v>
      </c>
      <c r="D557" s="3" t="s">
        <v>6</v>
      </c>
      <c r="E557" s="4" t="n">
        <f aca="false">CEILING(B557-1,2)</f>
        <v>10</v>
      </c>
      <c r="F557" s="4" t="n">
        <f aca="false">CEILING(C557-0.5,1)</f>
        <v>10</v>
      </c>
    </row>
    <row r="558" customFormat="false" ht="12.75" hidden="false" customHeight="false" outlineLevel="0" collapsed="false">
      <c r="A558" s="1" t="n">
        <v>597</v>
      </c>
      <c r="B558" s="2" t="n">
        <v>16.05</v>
      </c>
      <c r="C558" s="2" t="n">
        <v>15.3</v>
      </c>
      <c r="D558" s="3" t="s">
        <v>6</v>
      </c>
      <c r="E558" s="4" t="n">
        <f aca="false">CEILING(B558-1,2)</f>
        <v>16</v>
      </c>
      <c r="F558" s="4" t="n">
        <f aca="false">CEILING(C558-0.5,1)</f>
        <v>15</v>
      </c>
    </row>
    <row r="559" customFormat="false" ht="12.75" hidden="false" customHeight="false" outlineLevel="0" collapsed="false">
      <c r="A559" s="1" t="n">
        <v>598</v>
      </c>
      <c r="B559" s="2" t="n">
        <v>49.1</v>
      </c>
      <c r="C559" s="2" t="n">
        <v>29.9</v>
      </c>
      <c r="D559" s="3" t="s">
        <v>6</v>
      </c>
      <c r="E559" s="4" t="n">
        <f aca="false">CEILING(B559-1,2)</f>
        <v>50</v>
      </c>
      <c r="F559" s="4" t="n">
        <f aca="false">CEILING(C559-0.5,1)</f>
        <v>30</v>
      </c>
    </row>
    <row r="560" customFormat="false" ht="12.75" hidden="false" customHeight="false" outlineLevel="0" collapsed="false">
      <c r="A560" s="1" t="n">
        <v>599</v>
      </c>
      <c r="B560" s="2" t="n">
        <v>29</v>
      </c>
      <c r="C560" s="2" t="n">
        <v>26.5</v>
      </c>
      <c r="D560" s="3" t="s">
        <v>6</v>
      </c>
      <c r="E560" s="4" t="n">
        <f aca="false">CEILING(B560-1,2)</f>
        <v>28</v>
      </c>
      <c r="F560" s="4" t="n">
        <f aca="false">CEILING(C560-0.5,1)</f>
        <v>26</v>
      </c>
    </row>
    <row r="561" customFormat="false" ht="12.75" hidden="false" customHeight="false" outlineLevel="0" collapsed="false">
      <c r="A561" s="1" t="n">
        <v>600</v>
      </c>
      <c r="B561" s="2" t="n">
        <v>17.35</v>
      </c>
      <c r="C561" s="2" t="n">
        <v>12</v>
      </c>
      <c r="D561" s="3" t="s">
        <v>6</v>
      </c>
      <c r="E561" s="4" t="n">
        <f aca="false">CEILING(B561-1,2)</f>
        <v>18</v>
      </c>
      <c r="F561" s="4" t="n">
        <f aca="false">CEILING(C561-0.5,1)</f>
        <v>12</v>
      </c>
    </row>
    <row r="562" customFormat="false" ht="12.75" hidden="false" customHeight="false" outlineLevel="0" collapsed="false">
      <c r="A562" s="1" t="n">
        <v>601</v>
      </c>
      <c r="B562" s="2" t="n">
        <v>54.95</v>
      </c>
      <c r="C562" s="2" t="n">
        <v>31.5</v>
      </c>
      <c r="D562" s="3" t="s">
        <v>6</v>
      </c>
      <c r="E562" s="4" t="n">
        <f aca="false">CEILING(B562-1,2)</f>
        <v>54</v>
      </c>
      <c r="F562" s="4" t="n">
        <f aca="false">CEILING(C562-0.5,1)</f>
        <v>31</v>
      </c>
    </row>
    <row r="563" customFormat="false" ht="12.75" hidden="false" customHeight="false" outlineLevel="0" collapsed="false">
      <c r="A563" s="1" t="n">
        <v>602</v>
      </c>
      <c r="B563" s="2" t="n">
        <v>25.8</v>
      </c>
      <c r="C563" s="2" t="n">
        <v>21.5</v>
      </c>
      <c r="D563" s="3" t="s">
        <v>6</v>
      </c>
      <c r="E563" s="4" t="n">
        <f aca="false">CEILING(B563-1,2)</f>
        <v>26</v>
      </c>
      <c r="F563" s="4" t="n">
        <f aca="false">CEILING(C563-0.5,1)</f>
        <v>21</v>
      </c>
    </row>
    <row r="564" customFormat="false" ht="12.75" hidden="false" customHeight="false" outlineLevel="0" collapsed="false">
      <c r="A564" s="1" t="n">
        <v>604</v>
      </c>
      <c r="B564" s="2" t="n">
        <v>31.4</v>
      </c>
      <c r="C564" s="2" t="n">
        <v>26.8</v>
      </c>
      <c r="D564" s="3" t="s">
        <v>6</v>
      </c>
      <c r="E564" s="4" t="n">
        <f aca="false">CEILING(B564-1,2)</f>
        <v>32</v>
      </c>
      <c r="F564" s="4" t="n">
        <f aca="false">CEILING(C564-0.5,1)</f>
        <v>27</v>
      </c>
    </row>
    <row r="565" customFormat="false" ht="12.75" hidden="false" customHeight="false" outlineLevel="0" collapsed="false">
      <c r="A565" s="1" t="n">
        <v>605</v>
      </c>
      <c r="B565" s="2" t="n">
        <v>23.45</v>
      </c>
      <c r="C565" s="2" t="n">
        <v>22.9</v>
      </c>
      <c r="D565" s="3" t="s">
        <v>6</v>
      </c>
      <c r="E565" s="4" t="n">
        <f aca="false">CEILING(B565-1,2)</f>
        <v>24</v>
      </c>
      <c r="F565" s="4" t="n">
        <f aca="false">CEILING(C565-0.5,1)</f>
        <v>23</v>
      </c>
    </row>
    <row r="566" customFormat="false" ht="12.75" hidden="false" customHeight="false" outlineLevel="0" collapsed="false">
      <c r="A566" s="1" t="n">
        <v>606</v>
      </c>
      <c r="B566" s="2" t="n">
        <v>34.95</v>
      </c>
      <c r="C566" s="2" t="n">
        <v>2.8</v>
      </c>
      <c r="D566" s="3" t="s">
        <v>6</v>
      </c>
      <c r="E566" s="4" t="n">
        <f aca="false">CEILING(B566-1,2)</f>
        <v>34</v>
      </c>
      <c r="F566" s="4" t="n">
        <f aca="false">CEILING(C566-0.5,1)</f>
        <v>3</v>
      </c>
    </row>
    <row r="567" customFormat="false" ht="12.75" hidden="false" customHeight="false" outlineLevel="0" collapsed="false">
      <c r="A567" s="1" t="n">
        <v>607</v>
      </c>
      <c r="B567" s="2" t="n">
        <v>29.95</v>
      </c>
      <c r="C567" s="2" t="n">
        <v>24.3</v>
      </c>
      <c r="D567" s="3" t="s">
        <v>6</v>
      </c>
      <c r="E567" s="4" t="n">
        <f aca="false">CEILING(B567-1,2)</f>
        <v>30</v>
      </c>
      <c r="F567" s="4" t="n">
        <f aca="false">CEILING(C567-0.5,1)</f>
        <v>24</v>
      </c>
    </row>
    <row r="568" customFormat="false" ht="12.75" hidden="false" customHeight="false" outlineLevel="0" collapsed="false">
      <c r="A568" s="1" t="n">
        <v>608</v>
      </c>
      <c r="B568" s="2" t="n">
        <v>27.3</v>
      </c>
      <c r="C568" s="2" t="n">
        <v>23.6</v>
      </c>
      <c r="D568" s="3" t="s">
        <v>6</v>
      </c>
      <c r="E568" s="4" t="n">
        <f aca="false">CEILING(B568-1,2)</f>
        <v>28</v>
      </c>
      <c r="F568" s="4" t="n">
        <f aca="false">CEILING(C568-0.5,1)</f>
        <v>24</v>
      </c>
    </row>
    <row r="569" customFormat="false" ht="12.75" hidden="false" customHeight="false" outlineLevel="0" collapsed="false">
      <c r="A569" s="1" t="n">
        <v>609</v>
      </c>
      <c r="B569" s="2" t="n">
        <v>16.7</v>
      </c>
      <c r="C569" s="2" t="n">
        <v>15.9</v>
      </c>
      <c r="D569" s="3" t="s">
        <v>6</v>
      </c>
      <c r="E569" s="4" t="n">
        <f aca="false">CEILING(B569-1,2)</f>
        <v>16</v>
      </c>
      <c r="F569" s="4" t="n">
        <f aca="false">CEILING(C569-0.5,1)</f>
        <v>16</v>
      </c>
    </row>
    <row r="570" customFormat="false" ht="12.75" hidden="false" customHeight="false" outlineLevel="0" collapsed="false">
      <c r="A570" s="1" t="n">
        <v>610</v>
      </c>
      <c r="B570" s="2" t="n">
        <v>41.35</v>
      </c>
      <c r="C570" s="2" t="n">
        <v>25.8</v>
      </c>
      <c r="D570" s="3" t="s">
        <v>6</v>
      </c>
      <c r="E570" s="4" t="n">
        <f aca="false">CEILING(B570-1,2)</f>
        <v>42</v>
      </c>
      <c r="F570" s="4" t="n">
        <f aca="false">CEILING(C570-0.5,1)</f>
        <v>26</v>
      </c>
    </row>
    <row r="571" customFormat="false" ht="12.75" hidden="false" customHeight="false" outlineLevel="0" collapsed="false">
      <c r="A571" s="1" t="n">
        <v>611</v>
      </c>
      <c r="B571" s="2" t="n">
        <v>35.1</v>
      </c>
      <c r="C571" s="2" t="n">
        <v>26.2</v>
      </c>
      <c r="D571" s="3" t="s">
        <v>6</v>
      </c>
      <c r="E571" s="4" t="n">
        <f aca="false">CEILING(B571-1,2)</f>
        <v>36</v>
      </c>
      <c r="F571" s="4" t="n">
        <f aca="false">CEILING(C571-0.5,1)</f>
        <v>26</v>
      </c>
    </row>
    <row r="572" customFormat="false" ht="12.75" hidden="false" customHeight="false" outlineLevel="0" collapsed="false">
      <c r="A572" s="1" t="n">
        <v>612</v>
      </c>
      <c r="B572" s="2" t="n">
        <v>32.4</v>
      </c>
      <c r="C572" s="2" t="n">
        <v>24.3</v>
      </c>
      <c r="D572" s="3" t="s">
        <v>6</v>
      </c>
      <c r="E572" s="4" t="n">
        <f aca="false">CEILING(B572-1,2)</f>
        <v>32</v>
      </c>
      <c r="F572" s="4" t="n">
        <f aca="false">CEILING(C572-0.5,1)</f>
        <v>24</v>
      </c>
    </row>
    <row r="573" customFormat="false" ht="12.75" hidden="false" customHeight="false" outlineLevel="0" collapsed="false">
      <c r="A573" s="1" t="n">
        <v>613</v>
      </c>
      <c r="B573" s="2" t="n">
        <v>10.15</v>
      </c>
      <c r="C573" s="2" t="n">
        <v>7.3</v>
      </c>
      <c r="D573" s="3" t="s">
        <v>6</v>
      </c>
      <c r="E573" s="4" t="n">
        <f aca="false">CEILING(B573-1,2)</f>
        <v>10</v>
      </c>
      <c r="F573" s="4" t="n">
        <f aca="false">CEILING(C573-0.5,1)</f>
        <v>7</v>
      </c>
    </row>
    <row r="574" customFormat="false" ht="12.75" hidden="false" customHeight="false" outlineLevel="0" collapsed="false">
      <c r="A574" s="1" t="n">
        <v>614</v>
      </c>
      <c r="B574" s="2" t="n">
        <v>11</v>
      </c>
      <c r="C574" s="2" t="n">
        <v>8.3</v>
      </c>
      <c r="D574" s="3" t="s">
        <v>6</v>
      </c>
      <c r="E574" s="4" t="n">
        <f aca="false">CEILING(B574-1,2)</f>
        <v>10</v>
      </c>
      <c r="F574" s="4" t="n">
        <f aca="false">CEILING(C574-0.5,1)</f>
        <v>8</v>
      </c>
    </row>
    <row r="575" customFormat="false" ht="12.75" hidden="false" customHeight="false" outlineLevel="0" collapsed="false">
      <c r="A575" s="1" t="n">
        <v>615</v>
      </c>
      <c r="B575" s="2" t="n">
        <v>22.6</v>
      </c>
      <c r="C575" s="2" t="n">
        <v>21.7</v>
      </c>
      <c r="D575" s="3" t="s">
        <v>6</v>
      </c>
      <c r="E575" s="4" t="n">
        <f aca="false">CEILING(B575-1,2)</f>
        <v>22</v>
      </c>
      <c r="F575" s="4" t="n">
        <f aca="false">CEILING(C575-0.5,1)</f>
        <v>22</v>
      </c>
    </row>
    <row r="576" customFormat="false" ht="12.75" hidden="false" customHeight="false" outlineLevel="0" collapsed="false">
      <c r="A576" s="1" t="n">
        <v>616</v>
      </c>
      <c r="B576" s="2" t="n">
        <v>25.5</v>
      </c>
      <c r="C576" s="2" t="n">
        <v>3.8</v>
      </c>
      <c r="D576" s="3" t="s">
        <v>6</v>
      </c>
      <c r="E576" s="4" t="n">
        <f aca="false">CEILING(B576-1,2)</f>
        <v>26</v>
      </c>
      <c r="F576" s="4" t="n">
        <f aca="false">CEILING(C576-0.5,1)</f>
        <v>4</v>
      </c>
    </row>
    <row r="577" customFormat="false" ht="12.75" hidden="false" customHeight="false" outlineLevel="0" collapsed="false">
      <c r="A577" s="1" t="n">
        <v>617</v>
      </c>
      <c r="B577" s="2" t="n">
        <v>35.4</v>
      </c>
      <c r="C577" s="2" t="n">
        <v>23.8</v>
      </c>
      <c r="D577" s="3" t="s">
        <v>6</v>
      </c>
      <c r="E577" s="4" t="n">
        <f aca="false">CEILING(B577-1,2)</f>
        <v>36</v>
      </c>
      <c r="F577" s="4" t="n">
        <f aca="false">CEILING(C577-0.5,1)</f>
        <v>24</v>
      </c>
    </row>
    <row r="578" customFormat="false" ht="12.75" hidden="false" customHeight="false" outlineLevel="0" collapsed="false">
      <c r="A578" s="1" t="n">
        <v>618</v>
      </c>
      <c r="B578" s="2" t="n">
        <v>37.3</v>
      </c>
      <c r="C578" s="2" t="n">
        <v>27.5</v>
      </c>
      <c r="D578" s="3" t="s">
        <v>6</v>
      </c>
      <c r="E578" s="4" t="n">
        <f aca="false">CEILING(B578-1,2)</f>
        <v>38</v>
      </c>
      <c r="F578" s="4" t="n">
        <f aca="false">CEILING(C578-0.5,1)</f>
        <v>27</v>
      </c>
    </row>
    <row r="579" customFormat="false" ht="12.75" hidden="false" customHeight="false" outlineLevel="0" collapsed="false">
      <c r="A579" s="1" t="n">
        <v>619</v>
      </c>
      <c r="B579" s="2" t="n">
        <v>49.7</v>
      </c>
      <c r="C579" s="2" t="n">
        <v>29.5</v>
      </c>
      <c r="D579" s="3" t="s">
        <v>6</v>
      </c>
      <c r="E579" s="4" t="n">
        <f aca="false">CEILING(B579-1,2)</f>
        <v>50</v>
      </c>
      <c r="F579" s="4" t="n">
        <f aca="false">CEILING(C579-0.5,1)</f>
        <v>29</v>
      </c>
    </row>
    <row r="580" customFormat="false" ht="12.75" hidden="false" customHeight="false" outlineLevel="0" collapsed="false">
      <c r="A580" s="1" t="n">
        <v>620</v>
      </c>
      <c r="B580" s="2" t="n">
        <v>16.4</v>
      </c>
      <c r="C580" s="2" t="n">
        <v>11.8</v>
      </c>
      <c r="D580" s="3" t="s">
        <v>6</v>
      </c>
      <c r="E580" s="4" t="n">
        <f aca="false">CEILING(B580-1,2)</f>
        <v>16</v>
      </c>
      <c r="F580" s="4" t="n">
        <f aca="false">CEILING(C580-0.5,1)</f>
        <v>12</v>
      </c>
    </row>
    <row r="581" customFormat="false" ht="12.75" hidden="false" customHeight="false" outlineLevel="0" collapsed="false">
      <c r="A581" s="1" t="n">
        <v>621</v>
      </c>
      <c r="B581" s="2" t="n">
        <v>35.8</v>
      </c>
      <c r="C581" s="2" t="n">
        <v>26.7</v>
      </c>
      <c r="D581" s="3" t="s">
        <v>6</v>
      </c>
      <c r="E581" s="4" t="n">
        <f aca="false">CEILING(B581-1,2)</f>
        <v>36</v>
      </c>
      <c r="F581" s="4" t="n">
        <f aca="false">CEILING(C581-0.5,1)</f>
        <v>27</v>
      </c>
    </row>
    <row r="582" customFormat="false" ht="12.75" hidden="false" customHeight="false" outlineLevel="0" collapsed="false">
      <c r="A582" s="1" t="n">
        <v>622</v>
      </c>
      <c r="B582" s="2" t="n">
        <v>58.7</v>
      </c>
      <c r="C582" s="2" t="n">
        <v>31.1</v>
      </c>
      <c r="D582" s="3" t="s">
        <v>6</v>
      </c>
      <c r="E582" s="4" t="n">
        <f aca="false">CEILING(B582-1,2)</f>
        <v>58</v>
      </c>
      <c r="F582" s="4" t="n">
        <f aca="false">CEILING(C582-0.5,1)</f>
        <v>31</v>
      </c>
    </row>
    <row r="583" customFormat="false" ht="12.75" hidden="false" customHeight="false" outlineLevel="0" collapsed="false">
      <c r="A583" s="1" t="n">
        <v>623</v>
      </c>
      <c r="B583" s="2" t="n">
        <v>6.8</v>
      </c>
      <c r="C583" s="2" t="n">
        <v>5.5</v>
      </c>
      <c r="D583" s="3" t="s">
        <v>6</v>
      </c>
      <c r="E583" s="4" t="n">
        <f aca="false">CEILING(B583-1,2)</f>
        <v>6</v>
      </c>
      <c r="F583" s="4" t="n">
        <f aca="false">CEILING(C583-0.5,1)</f>
        <v>5</v>
      </c>
    </row>
    <row r="584" customFormat="false" ht="12.75" hidden="false" customHeight="false" outlineLevel="0" collapsed="false">
      <c r="A584" s="1" t="n">
        <v>624</v>
      </c>
      <c r="B584" s="2" t="n">
        <v>13.2</v>
      </c>
      <c r="C584" s="2" t="n">
        <v>11.5</v>
      </c>
      <c r="D584" s="3" t="s">
        <v>6</v>
      </c>
      <c r="E584" s="4" t="n">
        <f aca="false">CEILING(B584-1,2)</f>
        <v>14</v>
      </c>
      <c r="F584" s="4" t="n">
        <f aca="false">CEILING(C584-0.5,1)</f>
        <v>11</v>
      </c>
    </row>
    <row r="585" customFormat="false" ht="12.75" hidden="false" customHeight="false" outlineLevel="0" collapsed="false">
      <c r="A585" s="1" t="n">
        <v>625</v>
      </c>
      <c r="B585" s="2" t="n">
        <v>12.6</v>
      </c>
      <c r="C585" s="2" t="n">
        <v>8.1</v>
      </c>
      <c r="D585" s="3" t="s">
        <v>6</v>
      </c>
      <c r="E585" s="4" t="n">
        <f aca="false">CEILING(B585-1,2)</f>
        <v>12</v>
      </c>
      <c r="F585" s="4" t="n">
        <f aca="false">CEILING(C585-0.5,1)</f>
        <v>8</v>
      </c>
    </row>
    <row r="586" customFormat="false" ht="12.75" hidden="false" customHeight="false" outlineLevel="0" collapsed="false">
      <c r="A586" s="1" t="n">
        <v>626</v>
      </c>
      <c r="B586" s="2" t="n">
        <v>13</v>
      </c>
      <c r="C586" s="2" t="n">
        <v>10.2</v>
      </c>
      <c r="D586" s="3" t="s">
        <v>6</v>
      </c>
      <c r="E586" s="4" t="n">
        <f aca="false">CEILING(B586-1,2)</f>
        <v>12</v>
      </c>
      <c r="F586" s="4" t="n">
        <f aca="false">CEILING(C586-0.5,1)</f>
        <v>10</v>
      </c>
    </row>
    <row r="587" customFormat="false" ht="12.75" hidden="false" customHeight="false" outlineLevel="0" collapsed="false">
      <c r="A587" s="1" t="n">
        <v>627</v>
      </c>
      <c r="B587" s="2" t="n">
        <v>38.5</v>
      </c>
      <c r="C587" s="2" t="n">
        <v>26.5</v>
      </c>
      <c r="D587" s="3" t="s">
        <v>6</v>
      </c>
      <c r="E587" s="4" t="n">
        <f aca="false">CEILING(B587-1,2)</f>
        <v>38</v>
      </c>
      <c r="F587" s="4" t="n">
        <f aca="false">CEILING(C587-0.5,1)</f>
        <v>26</v>
      </c>
    </row>
    <row r="588" customFormat="false" ht="12.75" hidden="false" customHeight="false" outlineLevel="0" collapsed="false">
      <c r="A588" s="1" t="n">
        <v>628</v>
      </c>
      <c r="B588" s="2" t="n">
        <v>9.7</v>
      </c>
      <c r="C588" s="2" t="n">
        <v>12.5</v>
      </c>
      <c r="D588" s="3" t="s">
        <v>6</v>
      </c>
      <c r="E588" s="4" t="n">
        <f aca="false">CEILING(B588-1,2)</f>
        <v>10</v>
      </c>
      <c r="F588" s="4" t="n">
        <f aca="false">CEILING(C588-0.5,1)</f>
        <v>12</v>
      </c>
    </row>
    <row r="589" customFormat="false" ht="12.75" hidden="false" customHeight="false" outlineLevel="0" collapsed="false">
      <c r="A589" s="1" t="n">
        <v>629</v>
      </c>
      <c r="B589" s="2" t="n">
        <v>29.4</v>
      </c>
      <c r="C589" s="2" t="n">
        <v>23.2</v>
      </c>
      <c r="D589" s="3" t="s">
        <v>6</v>
      </c>
      <c r="E589" s="4" t="n">
        <f aca="false">CEILING(B589-1,2)</f>
        <v>30</v>
      </c>
      <c r="F589" s="4" t="n">
        <f aca="false">CEILING(C589-0.5,1)</f>
        <v>23</v>
      </c>
    </row>
    <row r="590" customFormat="false" ht="12.75" hidden="false" customHeight="false" outlineLevel="0" collapsed="false">
      <c r="A590" s="1" t="n">
        <v>630</v>
      </c>
      <c r="B590" s="2" t="n">
        <v>43.6</v>
      </c>
      <c r="C590" s="2" t="n">
        <v>28.3</v>
      </c>
      <c r="D590" s="3" t="s">
        <v>6</v>
      </c>
      <c r="E590" s="4" t="n">
        <f aca="false">CEILING(B590-1,2)</f>
        <v>44</v>
      </c>
      <c r="F590" s="4" t="n">
        <f aca="false">CEILING(C590-0.5,1)</f>
        <v>28</v>
      </c>
    </row>
    <row r="591" customFormat="false" ht="12.75" hidden="false" customHeight="false" outlineLevel="0" collapsed="false">
      <c r="A591" s="1" t="n">
        <v>631</v>
      </c>
      <c r="B591" s="2" t="n">
        <v>32</v>
      </c>
      <c r="C591" s="2" t="n">
        <v>11.1</v>
      </c>
      <c r="D591" s="3" t="s">
        <v>6</v>
      </c>
      <c r="E591" s="4" t="n">
        <f aca="false">CEILING(B591-1,2)</f>
        <v>32</v>
      </c>
      <c r="F591" s="4" t="n">
        <f aca="false">CEILING(C591-0.5,1)</f>
        <v>11</v>
      </c>
    </row>
    <row r="592" customFormat="false" ht="12.75" hidden="false" customHeight="false" outlineLevel="0" collapsed="false">
      <c r="A592" s="1" t="n">
        <v>632</v>
      </c>
      <c r="B592" s="2" t="n">
        <v>7.4</v>
      </c>
      <c r="C592" s="2" t="n">
        <v>6.6</v>
      </c>
      <c r="D592" s="3" t="s">
        <v>6</v>
      </c>
      <c r="E592" s="4" t="n">
        <f aca="false">CEILING(B592-1,2)</f>
        <v>8</v>
      </c>
      <c r="F592" s="4" t="n">
        <f aca="false">CEILING(C592-0.5,1)</f>
        <v>7</v>
      </c>
    </row>
    <row r="593" customFormat="false" ht="12.75" hidden="false" customHeight="false" outlineLevel="0" collapsed="false">
      <c r="A593" s="1" t="n">
        <v>633</v>
      </c>
      <c r="B593" s="2" t="n">
        <v>7.8</v>
      </c>
      <c r="C593" s="2" t="n">
        <v>5.4</v>
      </c>
      <c r="D593" s="3" t="s">
        <v>6</v>
      </c>
      <c r="E593" s="4" t="n">
        <f aca="false">CEILING(B593-1,2)</f>
        <v>8</v>
      </c>
      <c r="F593" s="4" t="n">
        <f aca="false">CEILING(C593-0.5,1)</f>
        <v>5</v>
      </c>
    </row>
    <row r="594" customFormat="false" ht="12.75" hidden="false" customHeight="false" outlineLevel="0" collapsed="false">
      <c r="A594" s="1" t="n">
        <v>634</v>
      </c>
      <c r="B594" s="2" t="n">
        <v>10.1</v>
      </c>
      <c r="C594" s="2" t="n">
        <v>6.4</v>
      </c>
      <c r="D594" s="3" t="s">
        <v>6</v>
      </c>
      <c r="E594" s="4" t="n">
        <f aca="false">CEILING(B594-1,2)</f>
        <v>10</v>
      </c>
      <c r="F594" s="4" t="n">
        <f aca="false">CEILING(C594-0.5,1)</f>
        <v>6</v>
      </c>
    </row>
    <row r="595" customFormat="false" ht="12.75" hidden="false" customHeight="false" outlineLevel="0" collapsed="false">
      <c r="A595" s="1" t="n">
        <v>635</v>
      </c>
      <c r="B595" s="2" t="n">
        <v>9.8</v>
      </c>
      <c r="C595" s="2" t="n">
        <v>4.2</v>
      </c>
      <c r="D595" s="3" t="s">
        <v>6</v>
      </c>
      <c r="E595" s="4" t="n">
        <f aca="false">CEILING(B595-1,2)</f>
        <v>10</v>
      </c>
      <c r="F595" s="4" t="n">
        <f aca="false">CEILING(C595-0.5,1)</f>
        <v>4</v>
      </c>
    </row>
    <row r="596" customFormat="false" ht="12.75" hidden="false" customHeight="false" outlineLevel="0" collapsed="false">
      <c r="A596" s="1" t="n">
        <v>636</v>
      </c>
      <c r="B596" s="2" t="n">
        <v>31.4</v>
      </c>
      <c r="C596" s="2" t="n">
        <v>27.2</v>
      </c>
      <c r="D596" s="3" t="s">
        <v>6</v>
      </c>
      <c r="E596" s="4" t="n">
        <f aca="false">CEILING(B596-1,2)</f>
        <v>32</v>
      </c>
      <c r="F596" s="4" t="n">
        <f aca="false">CEILING(C596-0.5,1)</f>
        <v>27</v>
      </c>
    </row>
    <row r="597" customFormat="false" ht="12.75" hidden="false" customHeight="false" outlineLevel="0" collapsed="false">
      <c r="A597" s="1" t="n">
        <v>637</v>
      </c>
      <c r="B597" s="2" t="n">
        <v>38.7</v>
      </c>
      <c r="C597" s="2" t="n">
        <v>26.4</v>
      </c>
      <c r="D597" s="3" t="s">
        <v>6</v>
      </c>
      <c r="E597" s="4" t="n">
        <f aca="false">CEILING(B597-1,2)</f>
        <v>38</v>
      </c>
      <c r="F597" s="4" t="n">
        <f aca="false">CEILING(C597-0.5,1)</f>
        <v>26</v>
      </c>
    </row>
    <row r="598" customFormat="false" ht="12.75" hidden="false" customHeight="false" outlineLevel="0" collapsed="false">
      <c r="A598" s="1" t="n">
        <v>638</v>
      </c>
      <c r="B598" s="2" t="n">
        <v>35.7</v>
      </c>
      <c r="C598" s="2" t="n">
        <v>24.5</v>
      </c>
      <c r="D598" s="3" t="s">
        <v>6</v>
      </c>
      <c r="E598" s="4" t="n">
        <f aca="false">CEILING(B598-1,2)</f>
        <v>36</v>
      </c>
      <c r="F598" s="4" t="n">
        <f aca="false">CEILING(C598-0.5,1)</f>
        <v>24</v>
      </c>
    </row>
    <row r="599" customFormat="false" ht="12.75" hidden="false" customHeight="false" outlineLevel="0" collapsed="false">
      <c r="A599" s="1" t="n">
        <v>639</v>
      </c>
      <c r="B599" s="2" t="n">
        <v>56.35</v>
      </c>
      <c r="C599" s="2" t="n">
        <v>28.8</v>
      </c>
      <c r="D599" s="3" t="s">
        <v>6</v>
      </c>
      <c r="E599" s="4" t="n">
        <f aca="false">CEILING(B599-1,2)</f>
        <v>56</v>
      </c>
      <c r="F599" s="4" t="n">
        <f aca="false">CEILING(C599-0.5,1)</f>
        <v>29</v>
      </c>
    </row>
    <row r="600" customFormat="false" ht="12.75" hidden="false" customHeight="false" outlineLevel="0" collapsed="false">
      <c r="A600" s="1" t="n">
        <v>640</v>
      </c>
      <c r="B600" s="2" t="n">
        <v>5.45</v>
      </c>
      <c r="C600" s="2" t="n">
        <v>3.8</v>
      </c>
      <c r="D600" s="3" t="s">
        <v>6</v>
      </c>
      <c r="E600" s="4" t="n">
        <f aca="false">CEILING(B600-1,2)</f>
        <v>6</v>
      </c>
      <c r="F600" s="4" t="n">
        <f aca="false">CEILING(C600-0.5,1)</f>
        <v>4</v>
      </c>
    </row>
    <row r="601" customFormat="false" ht="12.75" hidden="false" customHeight="false" outlineLevel="0" collapsed="false">
      <c r="A601" s="1" t="n">
        <v>641</v>
      </c>
      <c r="B601" s="2" t="n">
        <v>19.85</v>
      </c>
      <c r="C601" s="2" t="n">
        <v>14.9</v>
      </c>
      <c r="D601" s="3" t="s">
        <v>6</v>
      </c>
      <c r="E601" s="4" t="n">
        <f aca="false">CEILING(B601-1,2)</f>
        <v>20</v>
      </c>
      <c r="F601" s="4" t="n">
        <f aca="false">CEILING(C601-0.5,1)</f>
        <v>15</v>
      </c>
    </row>
    <row r="602" customFormat="false" ht="12.75" hidden="false" customHeight="false" outlineLevel="0" collapsed="false">
      <c r="A602" s="1" t="n">
        <v>643</v>
      </c>
      <c r="B602" s="2" t="n">
        <v>15.05</v>
      </c>
      <c r="C602" s="2" t="n">
        <v>17.4</v>
      </c>
      <c r="D602" s="3" t="s">
        <v>6</v>
      </c>
      <c r="E602" s="4" t="n">
        <f aca="false">CEILING(B602-1,2)</f>
        <v>16</v>
      </c>
      <c r="F602" s="4" t="n">
        <f aca="false">CEILING(C602-0.5,1)</f>
        <v>17</v>
      </c>
    </row>
    <row r="603" customFormat="false" ht="12.75" hidden="false" customHeight="false" outlineLevel="0" collapsed="false">
      <c r="A603" s="1" t="n">
        <v>644</v>
      </c>
      <c r="B603" s="2" t="n">
        <v>28.75</v>
      </c>
      <c r="C603" s="2" t="n">
        <v>20.8</v>
      </c>
      <c r="D603" s="3" t="s">
        <v>6</v>
      </c>
      <c r="E603" s="4" t="n">
        <f aca="false">CEILING(B603-1,2)</f>
        <v>28</v>
      </c>
      <c r="F603" s="4" t="n">
        <f aca="false">CEILING(C603-0.5,1)</f>
        <v>21</v>
      </c>
    </row>
    <row r="604" customFormat="false" ht="12.75" hidden="false" customHeight="false" outlineLevel="0" collapsed="false">
      <c r="A604" s="1" t="n">
        <v>645</v>
      </c>
      <c r="B604" s="2" t="n">
        <v>26.45</v>
      </c>
      <c r="C604" s="2" t="n">
        <v>21.7</v>
      </c>
      <c r="D604" s="3" t="s">
        <v>6</v>
      </c>
      <c r="E604" s="4" t="n">
        <f aca="false">CEILING(B604-1,2)</f>
        <v>26</v>
      </c>
      <c r="F604" s="4" t="n">
        <f aca="false">CEILING(C604-0.5,1)</f>
        <v>22</v>
      </c>
    </row>
    <row r="605" customFormat="false" ht="12.75" hidden="false" customHeight="false" outlineLevel="0" collapsed="false">
      <c r="A605" s="1" t="n">
        <v>646</v>
      </c>
      <c r="B605" s="2" t="n">
        <v>29.6</v>
      </c>
      <c r="C605" s="2" t="n">
        <v>19.9</v>
      </c>
      <c r="D605" s="3" t="s">
        <v>6</v>
      </c>
      <c r="E605" s="4" t="n">
        <f aca="false">CEILING(B605-1,2)</f>
        <v>30</v>
      </c>
      <c r="F605" s="4" t="n">
        <f aca="false">CEILING(C605-0.5,1)</f>
        <v>20</v>
      </c>
    </row>
    <row r="606" customFormat="false" ht="12.75" hidden="false" customHeight="false" outlineLevel="0" collapsed="false">
      <c r="A606" s="1" t="n">
        <v>647</v>
      </c>
      <c r="B606" s="2" t="n">
        <v>42.8</v>
      </c>
      <c r="C606" s="2" t="n">
        <v>26.3</v>
      </c>
      <c r="D606" s="3" t="s">
        <v>6</v>
      </c>
      <c r="E606" s="4" t="n">
        <f aca="false">CEILING(B606-1,2)</f>
        <v>42</v>
      </c>
      <c r="F606" s="4" t="n">
        <f aca="false">CEILING(C606-0.5,1)</f>
        <v>26</v>
      </c>
    </row>
    <row r="607" customFormat="false" ht="12.75" hidden="false" customHeight="false" outlineLevel="0" collapsed="false">
      <c r="A607" s="1" t="n">
        <v>648</v>
      </c>
      <c r="B607" s="2" t="n">
        <v>10.9</v>
      </c>
      <c r="C607" s="2" t="n">
        <v>10.4</v>
      </c>
      <c r="D607" s="3" t="s">
        <v>6</v>
      </c>
      <c r="E607" s="4" t="n">
        <f aca="false">CEILING(B607-1,2)</f>
        <v>10</v>
      </c>
      <c r="F607" s="4" t="n">
        <f aca="false">CEILING(C607-0.5,1)</f>
        <v>10</v>
      </c>
    </row>
    <row r="608" customFormat="false" ht="12.75" hidden="false" customHeight="false" outlineLevel="0" collapsed="false">
      <c r="A608" s="1" t="n">
        <v>649</v>
      </c>
      <c r="B608" s="2" t="n">
        <v>29.75</v>
      </c>
      <c r="C608" s="2" t="n">
        <v>21.6</v>
      </c>
      <c r="D608" s="3" t="s">
        <v>6</v>
      </c>
      <c r="E608" s="4" t="n">
        <f aca="false">CEILING(B608-1,2)</f>
        <v>30</v>
      </c>
      <c r="F608" s="4" t="n">
        <f aca="false">CEILING(C608-0.5,1)</f>
        <v>22</v>
      </c>
    </row>
    <row r="609" customFormat="false" ht="12.75" hidden="false" customHeight="false" outlineLevel="0" collapsed="false">
      <c r="A609" s="1" t="n">
        <v>650</v>
      </c>
      <c r="B609" s="2" t="n">
        <v>35.35</v>
      </c>
      <c r="C609" s="2" t="n">
        <v>22.6</v>
      </c>
      <c r="D609" s="3" t="s">
        <v>6</v>
      </c>
      <c r="E609" s="4" t="n">
        <f aca="false">CEILING(B609-1,2)</f>
        <v>36</v>
      </c>
      <c r="F609" s="4" t="n">
        <f aca="false">CEILING(C609-0.5,1)</f>
        <v>23</v>
      </c>
    </row>
    <row r="610" customFormat="false" ht="12.75" hidden="false" customHeight="false" outlineLevel="0" collapsed="false">
      <c r="A610" s="1" t="n">
        <v>651</v>
      </c>
      <c r="B610" s="2" t="n">
        <v>27.7</v>
      </c>
      <c r="C610" s="2" t="n">
        <v>18.8</v>
      </c>
      <c r="D610" s="3" t="s">
        <v>6</v>
      </c>
      <c r="E610" s="4" t="n">
        <f aca="false">CEILING(B610-1,2)</f>
        <v>28</v>
      </c>
      <c r="F610" s="4" t="n">
        <f aca="false">CEILING(C610-0.5,1)</f>
        <v>19</v>
      </c>
    </row>
    <row r="611" customFormat="false" ht="12.75" hidden="false" customHeight="false" outlineLevel="0" collapsed="false">
      <c r="A611" s="1" t="n">
        <v>652</v>
      </c>
      <c r="B611" s="2" t="n">
        <v>13.7</v>
      </c>
      <c r="C611" s="2" t="n">
        <v>9.9</v>
      </c>
      <c r="D611" s="3" t="s">
        <v>6</v>
      </c>
      <c r="E611" s="4" t="n">
        <f aca="false">CEILING(B611-1,2)</f>
        <v>14</v>
      </c>
      <c r="F611" s="4" t="n">
        <f aca="false">CEILING(C611-0.5,1)</f>
        <v>10</v>
      </c>
    </row>
    <row r="612" customFormat="false" ht="12.75" hidden="false" customHeight="false" outlineLevel="0" collapsed="false">
      <c r="A612" s="1" t="n">
        <v>653</v>
      </c>
      <c r="B612" s="2" t="n">
        <v>53.9</v>
      </c>
      <c r="C612" s="2" t="n">
        <v>28.1</v>
      </c>
      <c r="D612" s="3" t="s">
        <v>6</v>
      </c>
      <c r="E612" s="4" t="n">
        <f aca="false">CEILING(B612-1,2)</f>
        <v>54</v>
      </c>
      <c r="F612" s="4" t="n">
        <f aca="false">CEILING(C612-0.5,1)</f>
        <v>28</v>
      </c>
    </row>
    <row r="613" customFormat="false" ht="12.75" hidden="false" customHeight="false" outlineLevel="0" collapsed="false">
      <c r="A613" s="1" t="n">
        <v>654</v>
      </c>
      <c r="B613" s="2" t="n">
        <v>24.4</v>
      </c>
      <c r="C613" s="2" t="n">
        <v>18</v>
      </c>
      <c r="D613" s="3" t="s">
        <v>6</v>
      </c>
      <c r="E613" s="4" t="n">
        <f aca="false">CEILING(B613-1,2)</f>
        <v>24</v>
      </c>
      <c r="F613" s="4" t="n">
        <f aca="false">CEILING(C613-0.5,1)</f>
        <v>18</v>
      </c>
    </row>
    <row r="614" customFormat="false" ht="12.75" hidden="false" customHeight="false" outlineLevel="0" collapsed="false">
      <c r="A614" s="1" t="n">
        <v>655</v>
      </c>
      <c r="B614" s="2" t="n">
        <v>25.65</v>
      </c>
      <c r="C614" s="2" t="n">
        <v>23.8</v>
      </c>
      <c r="D614" s="3" t="s">
        <v>6</v>
      </c>
      <c r="E614" s="4" t="n">
        <f aca="false">CEILING(B614-1,2)</f>
        <v>26</v>
      </c>
      <c r="F614" s="4" t="n">
        <f aca="false">CEILING(C614-0.5,1)</f>
        <v>24</v>
      </c>
    </row>
    <row r="615" customFormat="false" ht="12.75" hidden="false" customHeight="false" outlineLevel="0" collapsed="false">
      <c r="A615" s="1" t="n">
        <v>656</v>
      </c>
      <c r="B615" s="2" t="n">
        <v>24.45</v>
      </c>
      <c r="C615" s="2" t="n">
        <v>19.2</v>
      </c>
      <c r="D615" s="3" t="s">
        <v>6</v>
      </c>
      <c r="E615" s="4" t="n">
        <f aca="false">CEILING(B615-1,2)</f>
        <v>24</v>
      </c>
      <c r="F615" s="4" t="n">
        <f aca="false">CEILING(C615-0.5,1)</f>
        <v>19</v>
      </c>
    </row>
    <row r="616" customFormat="false" ht="12.75" hidden="false" customHeight="false" outlineLevel="0" collapsed="false">
      <c r="A616" s="1" t="n">
        <v>657</v>
      </c>
      <c r="B616" s="2" t="n">
        <v>21.25</v>
      </c>
      <c r="C616" s="2" t="n">
        <v>19.4</v>
      </c>
      <c r="D616" s="3" t="s">
        <v>6</v>
      </c>
      <c r="E616" s="4" t="n">
        <f aca="false">CEILING(B616-1,2)</f>
        <v>22</v>
      </c>
      <c r="F616" s="4" t="n">
        <f aca="false">CEILING(C616-0.5,1)</f>
        <v>19</v>
      </c>
    </row>
    <row r="617" customFormat="false" ht="12.75" hidden="false" customHeight="false" outlineLevel="0" collapsed="false">
      <c r="A617" s="1" t="n">
        <v>658</v>
      </c>
      <c r="B617" s="2" t="n">
        <v>9.75</v>
      </c>
      <c r="C617" s="2" t="n">
        <v>3.9</v>
      </c>
      <c r="D617" s="3" t="s">
        <v>6</v>
      </c>
      <c r="E617" s="4" t="n">
        <f aca="false">CEILING(B617-1,2)</f>
        <v>10</v>
      </c>
      <c r="F617" s="4" t="n">
        <f aca="false">CEILING(C617-0.5,1)</f>
        <v>4</v>
      </c>
    </row>
    <row r="618" customFormat="false" ht="12.75" hidden="false" customHeight="false" outlineLevel="0" collapsed="false">
      <c r="A618" s="1" t="n">
        <v>659</v>
      </c>
      <c r="B618" s="2" t="n">
        <v>28.3</v>
      </c>
      <c r="C618" s="2" t="n">
        <v>23.8</v>
      </c>
      <c r="D618" s="3" t="s">
        <v>6</v>
      </c>
      <c r="E618" s="4" t="n">
        <f aca="false">CEILING(B618-1,2)</f>
        <v>28</v>
      </c>
      <c r="F618" s="4" t="n">
        <f aca="false">CEILING(C618-0.5,1)</f>
        <v>24</v>
      </c>
    </row>
    <row r="619" customFormat="false" ht="12.75" hidden="false" customHeight="false" outlineLevel="0" collapsed="false">
      <c r="A619" s="1" t="n">
        <v>660</v>
      </c>
      <c r="B619" s="6" t="n">
        <v>29.45</v>
      </c>
      <c r="C619" s="6" t="n">
        <v>21.9</v>
      </c>
      <c r="D619" s="3" t="s">
        <v>6</v>
      </c>
      <c r="E619" s="4" t="n">
        <f aca="false">CEILING(B619-1,2)</f>
        <v>30</v>
      </c>
      <c r="F619" s="4" t="n">
        <f aca="false">CEILING(C619-0.5,1)</f>
        <v>22</v>
      </c>
    </row>
    <row r="620" customFormat="false" ht="12.75" hidden="false" customHeight="false" outlineLevel="0" collapsed="false">
      <c r="A620" s="1" t="n">
        <v>661</v>
      </c>
      <c r="B620" s="6" t="n">
        <v>30.75</v>
      </c>
      <c r="C620" s="6" t="n">
        <v>22.3</v>
      </c>
      <c r="D620" s="3" t="s">
        <v>6</v>
      </c>
      <c r="E620" s="4" t="n">
        <f aca="false">CEILING(B620-1,2)</f>
        <v>30</v>
      </c>
      <c r="F620" s="4" t="n">
        <f aca="false">CEILING(C620-0.5,1)</f>
        <v>22</v>
      </c>
    </row>
    <row r="621" customFormat="false" ht="12.75" hidden="false" customHeight="false" outlineLevel="0" collapsed="false">
      <c r="A621" s="1" t="n">
        <v>662</v>
      </c>
      <c r="B621" s="6" t="n">
        <v>8.2</v>
      </c>
      <c r="C621" s="6" t="n">
        <v>5.9</v>
      </c>
      <c r="D621" s="3" t="s">
        <v>6</v>
      </c>
      <c r="E621" s="4" t="n">
        <f aca="false">CEILING(B621-1,2)</f>
        <v>8</v>
      </c>
      <c r="F621" s="4" t="n">
        <f aca="false">CEILING(C621-0.5,1)</f>
        <v>6</v>
      </c>
    </row>
    <row r="622" customFormat="false" ht="12.75" hidden="false" customHeight="false" outlineLevel="0" collapsed="false">
      <c r="A622" s="1" t="n">
        <v>663</v>
      </c>
      <c r="B622" s="6" t="n">
        <v>16.35</v>
      </c>
      <c r="C622" s="6" t="n">
        <v>14.6</v>
      </c>
      <c r="D622" s="3" t="s">
        <v>6</v>
      </c>
      <c r="E622" s="4" t="n">
        <f aca="false">CEILING(B622-1,2)</f>
        <v>16</v>
      </c>
      <c r="F622" s="4" t="n">
        <f aca="false">CEILING(C622-0.5,1)</f>
        <v>15</v>
      </c>
    </row>
    <row r="623" customFormat="false" ht="12.75" hidden="false" customHeight="false" outlineLevel="0" collapsed="false">
      <c r="A623" s="1" t="n">
        <v>664</v>
      </c>
      <c r="B623" s="6" t="n">
        <v>21.05</v>
      </c>
      <c r="C623" s="6" t="n">
        <v>14.7</v>
      </c>
      <c r="D623" s="3" t="s">
        <v>6</v>
      </c>
      <c r="E623" s="4" t="n">
        <f aca="false">CEILING(B623-1,2)</f>
        <v>22</v>
      </c>
      <c r="F623" s="4" t="n">
        <f aca="false">CEILING(C623-0.5,1)</f>
        <v>15</v>
      </c>
    </row>
    <row r="624" customFormat="false" ht="12.75" hidden="false" customHeight="false" outlineLevel="0" collapsed="false">
      <c r="A624" s="1" t="n">
        <v>665</v>
      </c>
      <c r="B624" s="6" t="n">
        <v>12.4</v>
      </c>
      <c r="C624" s="6" t="n">
        <v>5.4</v>
      </c>
      <c r="D624" s="3" t="s">
        <v>6</v>
      </c>
      <c r="E624" s="4" t="n">
        <f aca="false">CEILING(B624-1,2)</f>
        <v>12</v>
      </c>
      <c r="F624" s="4" t="n">
        <f aca="false">CEILING(C624-0.5,1)</f>
        <v>5</v>
      </c>
    </row>
    <row r="625" customFormat="false" ht="12.75" hidden="false" customHeight="false" outlineLevel="0" collapsed="false">
      <c r="A625" s="1" t="n">
        <v>666</v>
      </c>
      <c r="B625" s="6" t="n">
        <v>42.9</v>
      </c>
      <c r="C625" s="6" t="n">
        <v>29.5</v>
      </c>
      <c r="D625" s="3" t="s">
        <v>6</v>
      </c>
      <c r="E625" s="4" t="n">
        <f aca="false">CEILING(B625-1,2)</f>
        <v>42</v>
      </c>
      <c r="F625" s="4" t="n">
        <f aca="false">CEILING(C625-0.5,1)</f>
        <v>29</v>
      </c>
    </row>
    <row r="626" customFormat="false" ht="12.75" hidden="false" customHeight="false" outlineLevel="0" collapsed="false">
      <c r="A626" s="1" t="n">
        <v>667</v>
      </c>
      <c r="B626" s="6" t="n">
        <v>9.4</v>
      </c>
      <c r="C626" s="6" t="n">
        <v>5</v>
      </c>
      <c r="D626" s="3" t="s">
        <v>6</v>
      </c>
      <c r="E626" s="4" t="n">
        <f aca="false">CEILING(B626-1,2)</f>
        <v>10</v>
      </c>
      <c r="F626" s="4" t="n">
        <f aca="false">CEILING(C626-0.5,1)</f>
        <v>5</v>
      </c>
    </row>
    <row r="627" customFormat="false" ht="12.75" hidden="false" customHeight="false" outlineLevel="0" collapsed="false">
      <c r="A627" s="1" t="n">
        <v>668</v>
      </c>
      <c r="B627" s="6" t="n">
        <v>14.55</v>
      </c>
      <c r="C627" s="6" t="n">
        <v>9.2</v>
      </c>
      <c r="D627" s="3" t="s">
        <v>6</v>
      </c>
      <c r="E627" s="4" t="n">
        <f aca="false">CEILING(B627-1,2)</f>
        <v>14</v>
      </c>
      <c r="F627" s="4" t="n">
        <f aca="false">CEILING(C627-0.5,1)</f>
        <v>9</v>
      </c>
    </row>
    <row r="628" customFormat="false" ht="12.75" hidden="false" customHeight="false" outlineLevel="0" collapsed="false">
      <c r="A628" s="1" t="n">
        <v>669</v>
      </c>
      <c r="B628" s="6" t="n">
        <v>42.05</v>
      </c>
      <c r="C628" s="6" t="n">
        <v>29.3</v>
      </c>
      <c r="D628" s="3" t="s">
        <v>6</v>
      </c>
      <c r="E628" s="4" t="n">
        <f aca="false">CEILING(B628-1,2)</f>
        <v>42</v>
      </c>
      <c r="F628" s="4" t="n">
        <f aca="false">CEILING(C628-0.5,1)</f>
        <v>29</v>
      </c>
    </row>
    <row r="629" customFormat="false" ht="12.75" hidden="false" customHeight="false" outlineLevel="0" collapsed="false">
      <c r="A629" s="1" t="n">
        <v>670</v>
      </c>
      <c r="B629" s="2" t="n">
        <v>8.25</v>
      </c>
      <c r="C629" s="2" t="n">
        <v>7.3</v>
      </c>
      <c r="D629" s="3" t="s">
        <v>6</v>
      </c>
      <c r="E629" s="4" t="n">
        <f aca="false">CEILING(B629-1,2)</f>
        <v>8</v>
      </c>
      <c r="F629" s="4" t="n">
        <f aca="false">CEILING(C629-0.5,1)</f>
        <v>7</v>
      </c>
    </row>
    <row r="630" customFormat="false" ht="12.75" hidden="false" customHeight="false" outlineLevel="0" collapsed="false">
      <c r="A630" s="1" t="n">
        <v>671</v>
      </c>
      <c r="B630" s="2" t="n">
        <v>40.4</v>
      </c>
      <c r="C630" s="2" t="n">
        <v>22.1</v>
      </c>
      <c r="D630" s="3" t="s">
        <v>6</v>
      </c>
      <c r="E630" s="4" t="n">
        <f aca="false">CEILING(B630-1,2)</f>
        <v>40</v>
      </c>
      <c r="F630" s="4" t="n">
        <f aca="false">CEILING(C630-0.5,1)</f>
        <v>22</v>
      </c>
    </row>
    <row r="631" customFormat="false" ht="12.75" hidden="false" customHeight="false" outlineLevel="0" collapsed="false">
      <c r="A631" s="1" t="n">
        <v>672</v>
      </c>
      <c r="B631" s="2" t="n">
        <v>35.4</v>
      </c>
      <c r="C631" s="2" t="n">
        <v>22.6</v>
      </c>
      <c r="D631" s="3" t="s">
        <v>6</v>
      </c>
      <c r="E631" s="4" t="n">
        <f aca="false">CEILING(B631-1,2)</f>
        <v>36</v>
      </c>
      <c r="F631" s="4" t="n">
        <f aca="false">CEILING(C631-0.5,1)</f>
        <v>23</v>
      </c>
    </row>
    <row r="632" customFormat="false" ht="12.75" hidden="false" customHeight="false" outlineLevel="0" collapsed="false">
      <c r="A632" s="1" t="n">
        <v>673</v>
      </c>
      <c r="B632" s="2" t="n">
        <v>30.4</v>
      </c>
      <c r="C632" s="2" t="n">
        <v>18.5</v>
      </c>
      <c r="D632" s="3" t="s">
        <v>6</v>
      </c>
      <c r="E632" s="4" t="n">
        <f aca="false">CEILING(B632-1,2)</f>
        <v>30</v>
      </c>
      <c r="F632" s="4" t="n">
        <f aca="false">CEILING(C632-0.5,1)</f>
        <v>18</v>
      </c>
    </row>
    <row r="633" customFormat="false" ht="12.75" hidden="false" customHeight="false" outlineLevel="0" collapsed="false">
      <c r="A633" s="1" t="n">
        <v>675</v>
      </c>
      <c r="B633" s="2" t="n">
        <v>9.15</v>
      </c>
      <c r="C633" s="2" t="n">
        <v>8</v>
      </c>
      <c r="D633" s="3" t="s">
        <v>6</v>
      </c>
      <c r="E633" s="4" t="n">
        <f aca="false">CEILING(B633-1,2)</f>
        <v>10</v>
      </c>
      <c r="F633" s="4" t="n">
        <f aca="false">CEILING(C633-0.5,1)</f>
        <v>8</v>
      </c>
    </row>
    <row r="634" customFormat="false" ht="12.75" hidden="false" customHeight="false" outlineLevel="0" collapsed="false">
      <c r="A634" s="1" t="n">
        <v>676</v>
      </c>
      <c r="B634" s="2" t="n">
        <v>5</v>
      </c>
      <c r="C634" s="2" t="n">
        <v>3.6</v>
      </c>
      <c r="D634" s="3" t="s">
        <v>6</v>
      </c>
      <c r="E634" s="4" t="n">
        <f aca="false">CEILING(B634-1,2)</f>
        <v>4</v>
      </c>
      <c r="F634" s="4" t="n">
        <f aca="false">CEILING(C634-0.5,1)</f>
        <v>4</v>
      </c>
    </row>
    <row r="635" customFormat="false" ht="12.75" hidden="false" customHeight="false" outlineLevel="0" collapsed="false">
      <c r="A635" s="1" t="n">
        <v>677</v>
      </c>
      <c r="B635" s="2" t="n">
        <v>52.55</v>
      </c>
      <c r="C635" s="2" t="n">
        <v>30.6</v>
      </c>
      <c r="D635" s="3" t="s">
        <v>6</v>
      </c>
      <c r="E635" s="4" t="n">
        <f aca="false">CEILING(B635-1,2)</f>
        <v>52</v>
      </c>
      <c r="F635" s="4" t="n">
        <f aca="false">CEILING(C635-0.5,1)</f>
        <v>31</v>
      </c>
    </row>
    <row r="636" customFormat="false" ht="12.75" hidden="false" customHeight="false" outlineLevel="0" collapsed="false">
      <c r="A636" s="1" t="n">
        <v>678</v>
      </c>
      <c r="B636" s="2" t="n">
        <v>51.7</v>
      </c>
      <c r="C636" s="2" t="n">
        <v>1.4</v>
      </c>
      <c r="D636" s="3" t="s">
        <v>6</v>
      </c>
      <c r="E636" s="4" t="n">
        <f aca="false">CEILING(B636-1,2)</f>
        <v>52</v>
      </c>
      <c r="F636" s="4" t="n">
        <f aca="false">CEILING(C636-0.5,1)</f>
        <v>1</v>
      </c>
    </row>
    <row r="637" customFormat="false" ht="12.75" hidden="false" customHeight="false" outlineLevel="0" collapsed="false">
      <c r="A637" s="1" t="n">
        <v>679</v>
      </c>
      <c r="B637" s="2" t="n">
        <v>41.6</v>
      </c>
      <c r="C637" s="2" t="n">
        <v>23.7</v>
      </c>
      <c r="D637" s="3" t="s">
        <v>6</v>
      </c>
      <c r="E637" s="4" t="n">
        <f aca="false">CEILING(B637-1,2)</f>
        <v>42</v>
      </c>
      <c r="F637" s="4" t="n">
        <f aca="false">CEILING(C637-0.5,1)</f>
        <v>24</v>
      </c>
    </row>
    <row r="638" customFormat="false" ht="12.75" hidden="false" customHeight="false" outlineLevel="0" collapsed="false">
      <c r="A638" s="1" t="n">
        <v>680</v>
      </c>
      <c r="B638" s="2" t="n">
        <v>11.15</v>
      </c>
      <c r="C638" s="2" t="n">
        <v>9</v>
      </c>
      <c r="D638" s="3" t="s">
        <v>6</v>
      </c>
      <c r="E638" s="4" t="n">
        <f aca="false">CEILING(B638-1,2)</f>
        <v>12</v>
      </c>
      <c r="F638" s="4" t="n">
        <f aca="false">CEILING(C638-0.5,1)</f>
        <v>9</v>
      </c>
    </row>
    <row r="639" customFormat="false" ht="12.75" hidden="false" customHeight="false" outlineLevel="0" collapsed="false">
      <c r="A639" s="1" t="n">
        <v>681</v>
      </c>
      <c r="B639" s="2" t="n">
        <v>10.25</v>
      </c>
      <c r="C639" s="2" t="n">
        <v>8.2</v>
      </c>
      <c r="D639" s="3" t="s">
        <v>6</v>
      </c>
      <c r="E639" s="4" t="n">
        <f aca="false">CEILING(B639-1,2)</f>
        <v>10</v>
      </c>
      <c r="F639" s="4" t="n">
        <f aca="false">CEILING(C639-0.5,1)</f>
        <v>8</v>
      </c>
    </row>
    <row r="640" customFormat="false" ht="12.75" hidden="false" customHeight="false" outlineLevel="0" collapsed="false">
      <c r="A640" s="1" t="n">
        <v>682</v>
      </c>
      <c r="B640" s="2" t="n">
        <v>9.05</v>
      </c>
      <c r="C640" s="2" t="n">
        <v>4.6</v>
      </c>
      <c r="D640" s="3" t="s">
        <v>6</v>
      </c>
      <c r="E640" s="4" t="n">
        <f aca="false">CEILING(B640-1,2)</f>
        <v>10</v>
      </c>
      <c r="F640" s="4" t="n">
        <f aca="false">CEILING(C640-0.5,1)</f>
        <v>5</v>
      </c>
    </row>
    <row r="641" customFormat="false" ht="12.75" hidden="false" customHeight="false" outlineLevel="0" collapsed="false">
      <c r="A641" s="1" t="n">
        <v>683</v>
      </c>
      <c r="B641" s="2" t="n">
        <v>7.65</v>
      </c>
      <c r="C641" s="2" t="n">
        <v>4.1</v>
      </c>
      <c r="D641" s="3" t="s">
        <v>6</v>
      </c>
      <c r="E641" s="4" t="n">
        <f aca="false">CEILING(B641-1,2)</f>
        <v>8</v>
      </c>
      <c r="F641" s="4" t="n">
        <f aca="false">CEILING(C641-0.5,1)</f>
        <v>4</v>
      </c>
    </row>
    <row r="642" customFormat="false" ht="12.75" hidden="false" customHeight="false" outlineLevel="0" collapsed="false">
      <c r="A642" s="1" t="n">
        <v>684</v>
      </c>
      <c r="B642" s="2" t="n">
        <v>10.75</v>
      </c>
      <c r="C642" s="2" t="n">
        <v>10.5</v>
      </c>
      <c r="D642" s="3" t="s">
        <v>6</v>
      </c>
      <c r="E642" s="4" t="n">
        <f aca="false">CEILING(B642-1,2)</f>
        <v>10</v>
      </c>
      <c r="F642" s="4" t="n">
        <f aca="false">CEILING(C642-0.5,1)</f>
        <v>10</v>
      </c>
    </row>
    <row r="643" customFormat="false" ht="12.75" hidden="false" customHeight="false" outlineLevel="0" collapsed="false">
      <c r="A643" s="1" t="n">
        <v>685</v>
      </c>
      <c r="B643" s="2" t="n">
        <v>25.8</v>
      </c>
      <c r="C643" s="2" t="n">
        <v>21.6</v>
      </c>
      <c r="D643" s="3" t="s">
        <v>6</v>
      </c>
      <c r="E643" s="4" t="n">
        <f aca="false">CEILING(B643-1,2)</f>
        <v>26</v>
      </c>
      <c r="F643" s="4" t="n">
        <f aca="false">CEILING(C643-0.5,1)</f>
        <v>22</v>
      </c>
    </row>
    <row r="644" customFormat="false" ht="12.75" hidden="false" customHeight="false" outlineLevel="0" collapsed="false">
      <c r="A644" s="1" t="n">
        <v>686</v>
      </c>
      <c r="B644" s="2" t="n">
        <v>24.15</v>
      </c>
      <c r="C644" s="2" t="n">
        <v>14.2</v>
      </c>
      <c r="D644" s="3" t="s">
        <v>6</v>
      </c>
      <c r="E644" s="4" t="n">
        <f aca="false">CEILING(B644-1,2)</f>
        <v>24</v>
      </c>
      <c r="F644" s="4" t="n">
        <f aca="false">CEILING(C644-0.5,1)</f>
        <v>14</v>
      </c>
    </row>
    <row r="645" customFormat="false" ht="12.75" hidden="false" customHeight="false" outlineLevel="0" collapsed="false">
      <c r="A645" s="1" t="n">
        <v>687</v>
      </c>
      <c r="B645" s="2" t="n">
        <v>8.9</v>
      </c>
      <c r="C645" s="2" t="n">
        <v>5.2</v>
      </c>
      <c r="D645" s="3" t="s">
        <v>6</v>
      </c>
      <c r="E645" s="4" t="n">
        <f aca="false">CEILING(B645-1,2)</f>
        <v>8</v>
      </c>
      <c r="F645" s="4" t="n">
        <f aca="false">CEILING(C645-0.5,1)</f>
        <v>5</v>
      </c>
    </row>
    <row r="646" customFormat="false" ht="12.75" hidden="false" customHeight="false" outlineLevel="0" collapsed="false">
      <c r="A646" s="1" t="n">
        <v>688</v>
      </c>
      <c r="B646" s="2" t="n">
        <v>59.05</v>
      </c>
      <c r="C646" s="2" t="n">
        <v>33.9</v>
      </c>
      <c r="D646" s="3" t="s">
        <v>6</v>
      </c>
      <c r="E646" s="4" t="n">
        <f aca="false">CEILING(B646-1,2)</f>
        <v>60</v>
      </c>
      <c r="F646" s="4" t="n">
        <f aca="false">CEILING(C646-0.5,1)</f>
        <v>34</v>
      </c>
    </row>
    <row r="647" customFormat="false" ht="12.75" hidden="false" customHeight="false" outlineLevel="0" collapsed="false">
      <c r="A647" s="1" t="n">
        <v>689</v>
      </c>
      <c r="B647" s="2" t="n">
        <v>34.3</v>
      </c>
      <c r="C647" s="2" t="n">
        <v>22.9</v>
      </c>
      <c r="D647" s="3" t="s">
        <v>6</v>
      </c>
      <c r="E647" s="4" t="n">
        <f aca="false">CEILING(B647-1,2)</f>
        <v>34</v>
      </c>
      <c r="F647" s="4" t="n">
        <f aca="false">CEILING(C647-0.5,1)</f>
        <v>23</v>
      </c>
    </row>
    <row r="648" customFormat="false" ht="12.75" hidden="false" customHeight="false" outlineLevel="0" collapsed="false">
      <c r="A648" s="1" t="n">
        <v>690</v>
      </c>
      <c r="B648" s="2" t="n">
        <v>14.4</v>
      </c>
      <c r="C648" s="2" t="n">
        <v>8.2</v>
      </c>
      <c r="D648" s="3" t="s">
        <v>6</v>
      </c>
      <c r="E648" s="4" t="n">
        <f aca="false">CEILING(B648-1,2)</f>
        <v>14</v>
      </c>
      <c r="F648" s="4" t="n">
        <f aca="false">CEILING(C648-0.5,1)</f>
        <v>8</v>
      </c>
    </row>
    <row r="649" customFormat="false" ht="12.75" hidden="false" customHeight="false" outlineLevel="0" collapsed="false">
      <c r="A649" s="1" t="n">
        <v>691</v>
      </c>
      <c r="B649" s="6" t="n">
        <v>35.2</v>
      </c>
      <c r="C649" s="6" t="n">
        <v>23.1</v>
      </c>
      <c r="D649" s="3" t="s">
        <v>6</v>
      </c>
      <c r="E649" s="4" t="n">
        <f aca="false">CEILING(B649-1,2)</f>
        <v>36</v>
      </c>
      <c r="F649" s="4" t="n">
        <f aca="false">CEILING(C649-0.5,1)</f>
        <v>23</v>
      </c>
    </row>
    <row r="650" customFormat="false" ht="12.75" hidden="false" customHeight="false" outlineLevel="0" collapsed="false">
      <c r="A650" s="1" t="n">
        <v>692</v>
      </c>
      <c r="B650" s="6" t="n">
        <v>53.55</v>
      </c>
      <c r="C650" s="6" t="n">
        <v>31.6</v>
      </c>
      <c r="D650" s="3" t="s">
        <v>6</v>
      </c>
      <c r="E650" s="4" t="n">
        <f aca="false">CEILING(B650-1,2)</f>
        <v>54</v>
      </c>
      <c r="F650" s="4" t="n">
        <f aca="false">CEILING(C650-0.5,1)</f>
        <v>32</v>
      </c>
    </row>
    <row r="651" customFormat="false" ht="12.75" hidden="false" customHeight="false" outlineLevel="0" collapsed="false">
      <c r="A651" s="1" t="n">
        <v>693</v>
      </c>
      <c r="B651" s="6" t="n">
        <v>14.85</v>
      </c>
      <c r="C651" s="6" t="n">
        <v>11.4</v>
      </c>
      <c r="D651" s="3" t="s">
        <v>6</v>
      </c>
      <c r="E651" s="4" t="n">
        <f aca="false">CEILING(B651-1,2)</f>
        <v>14</v>
      </c>
      <c r="F651" s="4" t="n">
        <f aca="false">CEILING(C651-0.5,1)</f>
        <v>11</v>
      </c>
    </row>
    <row r="652" customFormat="false" ht="12.75" hidden="false" customHeight="false" outlineLevel="0" collapsed="false">
      <c r="A652" s="1" t="n">
        <v>694</v>
      </c>
      <c r="B652" s="6" t="n">
        <v>8.2</v>
      </c>
      <c r="C652" s="6" t="n">
        <v>5.6</v>
      </c>
      <c r="D652" s="3" t="s">
        <v>6</v>
      </c>
      <c r="E652" s="4" t="n">
        <f aca="false">CEILING(B652-1,2)</f>
        <v>8</v>
      </c>
      <c r="F652" s="4" t="n">
        <f aca="false">CEILING(C652-0.5,1)</f>
        <v>6</v>
      </c>
    </row>
    <row r="653" customFormat="false" ht="12.75" hidden="false" customHeight="false" outlineLevel="0" collapsed="false">
      <c r="A653" s="1" t="n">
        <v>695</v>
      </c>
      <c r="B653" s="6" t="n">
        <v>8.55</v>
      </c>
      <c r="C653" s="6" t="n">
        <v>6.2</v>
      </c>
      <c r="D653" s="3" t="s">
        <v>6</v>
      </c>
      <c r="E653" s="4" t="n">
        <f aca="false">CEILING(B653-1,2)</f>
        <v>8</v>
      </c>
      <c r="F653" s="4" t="n">
        <f aca="false">CEILING(C653-0.5,1)</f>
        <v>6</v>
      </c>
    </row>
    <row r="654" customFormat="false" ht="12.75" hidden="false" customHeight="false" outlineLevel="0" collapsed="false">
      <c r="A654" s="1" t="n">
        <v>696</v>
      </c>
      <c r="B654" s="6" t="n">
        <v>45.15</v>
      </c>
      <c r="C654" s="6" t="n">
        <v>27.8</v>
      </c>
      <c r="D654" s="3" t="s">
        <v>6</v>
      </c>
      <c r="E654" s="4" t="n">
        <f aca="false">CEILING(B654-1,2)</f>
        <v>46</v>
      </c>
      <c r="F654" s="4" t="n">
        <f aca="false">CEILING(C654-0.5,1)</f>
        <v>28</v>
      </c>
    </row>
    <row r="655" customFormat="false" ht="12.75" hidden="false" customHeight="false" outlineLevel="0" collapsed="false">
      <c r="A655" s="1" t="n">
        <v>697</v>
      </c>
      <c r="B655" s="6" t="n">
        <v>9.85</v>
      </c>
      <c r="C655" s="6" t="n">
        <v>6.6</v>
      </c>
      <c r="D655" s="3" t="s">
        <v>6</v>
      </c>
      <c r="E655" s="4" t="n">
        <f aca="false">CEILING(B655-1,2)</f>
        <v>10</v>
      </c>
      <c r="F655" s="4" t="n">
        <f aca="false">CEILING(C655-0.5,1)</f>
        <v>7</v>
      </c>
    </row>
    <row r="656" customFormat="false" ht="12.75" hidden="false" customHeight="false" outlineLevel="0" collapsed="false">
      <c r="A656" s="1" t="n">
        <v>698</v>
      </c>
      <c r="B656" s="6" t="n">
        <v>9.3</v>
      </c>
      <c r="C656" s="6" t="n">
        <v>8.4</v>
      </c>
      <c r="D656" s="3" t="s">
        <v>6</v>
      </c>
      <c r="E656" s="4" t="n">
        <f aca="false">CEILING(B656-1,2)</f>
        <v>10</v>
      </c>
      <c r="F656" s="4" t="n">
        <f aca="false">CEILING(C656-0.5,1)</f>
        <v>8</v>
      </c>
    </row>
    <row r="657" customFormat="false" ht="12.75" hidden="false" customHeight="false" outlineLevel="0" collapsed="false">
      <c r="A657" s="1" t="n">
        <v>699</v>
      </c>
      <c r="B657" s="6" t="n">
        <v>8.65</v>
      </c>
      <c r="C657" s="6" t="n">
        <v>6.8</v>
      </c>
      <c r="D657" s="3" t="s">
        <v>6</v>
      </c>
      <c r="E657" s="4" t="n">
        <f aca="false">CEILING(B657-1,2)</f>
        <v>8</v>
      </c>
      <c r="F657" s="4" t="n">
        <f aca="false">CEILING(C657-0.5,1)</f>
        <v>7</v>
      </c>
    </row>
    <row r="658" customFormat="false" ht="12.75" hidden="false" customHeight="false" outlineLevel="0" collapsed="false">
      <c r="A658" s="1" t="n">
        <v>700</v>
      </c>
      <c r="B658" s="6" t="n">
        <v>38.3</v>
      </c>
      <c r="C658" s="6" t="n">
        <v>24.3</v>
      </c>
      <c r="D658" s="3" t="s">
        <v>6</v>
      </c>
      <c r="E658" s="4" t="n">
        <f aca="false">CEILING(B658-1,2)</f>
        <v>38</v>
      </c>
      <c r="F658" s="4" t="n">
        <f aca="false">CEILING(C658-0.5,1)</f>
        <v>24</v>
      </c>
    </row>
    <row r="659" customFormat="false" ht="12.75" hidden="false" customHeight="false" outlineLevel="0" collapsed="false">
      <c r="A659" s="1" t="n">
        <v>701</v>
      </c>
      <c r="B659" s="2" t="n">
        <v>31.25</v>
      </c>
      <c r="C659" s="2" t="n">
        <v>10.8</v>
      </c>
      <c r="D659" s="3" t="s">
        <v>6</v>
      </c>
      <c r="E659" s="4" t="n">
        <f aca="false">CEILING(B659-1,2)</f>
        <v>32</v>
      </c>
      <c r="F659" s="4" t="n">
        <f aca="false">CEILING(C659-0.5,1)</f>
        <v>11</v>
      </c>
    </row>
    <row r="660" customFormat="false" ht="12.75" hidden="false" customHeight="false" outlineLevel="0" collapsed="false">
      <c r="A660" s="1" t="n">
        <v>702</v>
      </c>
      <c r="B660" s="2" t="n">
        <v>38.5</v>
      </c>
      <c r="C660" s="2" t="n">
        <v>6.3</v>
      </c>
      <c r="D660" s="3" t="s">
        <v>6</v>
      </c>
      <c r="E660" s="4" t="n">
        <f aca="false">CEILING(B660-1,2)</f>
        <v>38</v>
      </c>
      <c r="F660" s="4" t="n">
        <f aca="false">CEILING(C660-0.5,1)</f>
        <v>6</v>
      </c>
    </row>
    <row r="661" customFormat="false" ht="12.75" hidden="false" customHeight="false" outlineLevel="0" collapsed="false">
      <c r="A661" s="1" t="n">
        <v>703</v>
      </c>
      <c r="B661" s="2" t="n">
        <v>45.15</v>
      </c>
      <c r="C661" s="2" t="n">
        <v>27.7</v>
      </c>
      <c r="D661" s="3" t="s">
        <v>6</v>
      </c>
      <c r="E661" s="4" t="n">
        <f aca="false">CEILING(B661-1,2)</f>
        <v>46</v>
      </c>
      <c r="F661" s="4" t="n">
        <f aca="false">CEILING(C661-0.5,1)</f>
        <v>28</v>
      </c>
    </row>
    <row r="662" customFormat="false" ht="12.75" hidden="false" customHeight="false" outlineLevel="0" collapsed="false">
      <c r="A662" s="1" t="n">
        <v>704</v>
      </c>
      <c r="B662" s="2" t="n">
        <v>32.4</v>
      </c>
      <c r="C662" s="2" t="n">
        <v>24.8</v>
      </c>
      <c r="D662" s="3" t="s">
        <v>6</v>
      </c>
      <c r="E662" s="4" t="n">
        <f aca="false">CEILING(B662-1,2)</f>
        <v>32</v>
      </c>
      <c r="F662" s="4" t="n">
        <f aca="false">CEILING(C662-0.5,1)</f>
        <v>25</v>
      </c>
    </row>
    <row r="663" customFormat="false" ht="12.75" hidden="false" customHeight="false" outlineLevel="0" collapsed="false">
      <c r="A663" s="1" t="n">
        <v>705</v>
      </c>
      <c r="B663" s="2" t="n">
        <v>24</v>
      </c>
      <c r="C663" s="2" t="n">
        <v>15.3</v>
      </c>
      <c r="D663" s="3" t="s">
        <v>6</v>
      </c>
      <c r="E663" s="4" t="n">
        <f aca="false">CEILING(B663-1,2)</f>
        <v>24</v>
      </c>
      <c r="F663" s="4" t="n">
        <f aca="false">CEILING(C663-0.5,1)</f>
        <v>15</v>
      </c>
    </row>
    <row r="664" customFormat="false" ht="12.75" hidden="false" customHeight="false" outlineLevel="0" collapsed="false">
      <c r="A664" s="1" t="n">
        <v>706</v>
      </c>
      <c r="B664" s="2" t="n">
        <v>22.1</v>
      </c>
      <c r="C664" s="2" t="n">
        <v>11.3</v>
      </c>
      <c r="D664" s="3" t="s">
        <v>6</v>
      </c>
      <c r="E664" s="4" t="n">
        <f aca="false">CEILING(B664-1,2)</f>
        <v>22</v>
      </c>
      <c r="F664" s="4" t="n">
        <f aca="false">CEILING(C664-0.5,1)</f>
        <v>11</v>
      </c>
    </row>
    <row r="665" customFormat="false" ht="12.75" hidden="false" customHeight="false" outlineLevel="0" collapsed="false">
      <c r="A665" s="1" t="n">
        <v>707</v>
      </c>
      <c r="B665" s="2" t="n">
        <v>19.65</v>
      </c>
      <c r="C665" s="2" t="n">
        <v>14.9</v>
      </c>
      <c r="D665" s="3" t="s">
        <v>6</v>
      </c>
      <c r="E665" s="4" t="n">
        <f aca="false">CEILING(B665-1,2)</f>
        <v>20</v>
      </c>
      <c r="F665" s="4" t="n">
        <f aca="false">CEILING(C665-0.5,1)</f>
        <v>15</v>
      </c>
    </row>
    <row r="666" customFormat="false" ht="12.75" hidden="false" customHeight="false" outlineLevel="0" collapsed="false">
      <c r="A666" s="1" t="n">
        <v>708</v>
      </c>
      <c r="B666" s="2" t="n">
        <v>35.8</v>
      </c>
      <c r="C666" s="2" t="n">
        <v>4.3</v>
      </c>
      <c r="D666" s="3" t="s">
        <v>6</v>
      </c>
      <c r="E666" s="4" t="n">
        <f aca="false">CEILING(B666-1,2)</f>
        <v>36</v>
      </c>
      <c r="F666" s="4" t="n">
        <f aca="false">CEILING(C666-0.5,1)</f>
        <v>4</v>
      </c>
    </row>
    <row r="667" customFormat="false" ht="12.75" hidden="false" customHeight="false" outlineLevel="0" collapsed="false">
      <c r="A667" s="1" t="n">
        <v>709</v>
      </c>
      <c r="B667" s="2" t="n">
        <v>48.75</v>
      </c>
      <c r="C667" s="2" t="n">
        <v>28.9</v>
      </c>
      <c r="D667" s="3" t="s">
        <v>6</v>
      </c>
      <c r="E667" s="4" t="n">
        <f aca="false">CEILING(B667-1,2)</f>
        <v>48</v>
      </c>
      <c r="F667" s="4" t="n">
        <f aca="false">CEILING(C667-0.5,1)</f>
        <v>29</v>
      </c>
    </row>
    <row r="668" customFormat="false" ht="12.75" hidden="false" customHeight="false" outlineLevel="0" collapsed="false">
      <c r="A668" s="1" t="n">
        <v>710</v>
      </c>
      <c r="B668" s="2" t="n">
        <v>13.5</v>
      </c>
      <c r="C668" s="2" t="n">
        <v>1.6</v>
      </c>
      <c r="D668" s="3" t="s">
        <v>6</v>
      </c>
      <c r="E668" s="4" t="n">
        <f aca="false">CEILING(B668-1,2)</f>
        <v>14</v>
      </c>
      <c r="F668" s="4" t="n">
        <f aca="false">CEILING(C668-0.5,1)</f>
        <v>2</v>
      </c>
    </row>
    <row r="669" customFormat="false" ht="12.75" hidden="false" customHeight="false" outlineLevel="0" collapsed="false">
      <c r="A669" s="1" t="n">
        <v>712</v>
      </c>
      <c r="B669" s="2" t="n">
        <v>46.95</v>
      </c>
      <c r="C669" s="2" t="n">
        <v>26.3</v>
      </c>
      <c r="D669" s="3" t="s">
        <v>6</v>
      </c>
      <c r="E669" s="4" t="n">
        <f aca="false">CEILING(B669-1,2)</f>
        <v>46</v>
      </c>
      <c r="F669" s="4" t="n">
        <f aca="false">CEILING(C669-0.5,1)</f>
        <v>26</v>
      </c>
    </row>
    <row r="670" customFormat="false" ht="12.75" hidden="false" customHeight="false" outlineLevel="0" collapsed="false">
      <c r="A670" s="1" t="n">
        <v>713</v>
      </c>
      <c r="B670" s="2" t="n">
        <v>27.85</v>
      </c>
      <c r="C670" s="2" t="n">
        <v>21.7</v>
      </c>
      <c r="D670" s="3" t="s">
        <v>6</v>
      </c>
      <c r="E670" s="4" t="n">
        <f aca="false">CEILING(B670-1,2)</f>
        <v>28</v>
      </c>
      <c r="F670" s="4" t="n">
        <f aca="false">CEILING(C670-0.5,1)</f>
        <v>22</v>
      </c>
    </row>
    <row r="671" customFormat="false" ht="12.75" hidden="false" customHeight="false" outlineLevel="0" collapsed="false">
      <c r="A671" s="1" t="n">
        <v>714</v>
      </c>
      <c r="B671" s="2" t="n">
        <v>12.95</v>
      </c>
      <c r="C671" s="2" t="n">
        <v>1.9</v>
      </c>
      <c r="D671" s="3" t="s">
        <v>6</v>
      </c>
      <c r="E671" s="4" t="n">
        <f aca="false">CEILING(B671-1,2)</f>
        <v>12</v>
      </c>
      <c r="F671" s="4" t="n">
        <f aca="false">CEILING(C671-0.5,1)</f>
        <v>2</v>
      </c>
    </row>
    <row r="672" customFormat="false" ht="12.75" hidden="false" customHeight="false" outlineLevel="0" collapsed="false">
      <c r="A672" s="1" t="n">
        <v>715</v>
      </c>
      <c r="B672" s="2" t="n">
        <v>24.95</v>
      </c>
      <c r="C672" s="2" t="n">
        <v>19.6</v>
      </c>
      <c r="D672" s="3" t="s">
        <v>6</v>
      </c>
      <c r="E672" s="4" t="n">
        <f aca="false">CEILING(B672-1,2)</f>
        <v>24</v>
      </c>
      <c r="F672" s="4" t="n">
        <f aca="false">CEILING(C672-0.5,1)</f>
        <v>20</v>
      </c>
    </row>
    <row r="673" customFormat="false" ht="12.75" hidden="false" customHeight="false" outlineLevel="0" collapsed="false">
      <c r="A673" s="1" t="n">
        <v>716</v>
      </c>
      <c r="B673" s="2" t="n">
        <v>15.55</v>
      </c>
      <c r="C673" s="2" t="n">
        <v>16</v>
      </c>
      <c r="D673" s="3" t="s">
        <v>6</v>
      </c>
      <c r="E673" s="4" t="n">
        <f aca="false">CEILING(B673-1,2)</f>
        <v>16</v>
      </c>
      <c r="F673" s="4" t="n">
        <f aca="false">CEILING(C673-0.5,1)</f>
        <v>16</v>
      </c>
    </row>
    <row r="674" customFormat="false" ht="12.75" hidden="false" customHeight="false" outlineLevel="0" collapsed="false">
      <c r="A674" s="1" t="n">
        <v>717</v>
      </c>
      <c r="B674" s="2" t="n">
        <v>26.5</v>
      </c>
      <c r="C674" s="2" t="n">
        <v>21.3</v>
      </c>
      <c r="D674" s="3" t="s">
        <v>6</v>
      </c>
      <c r="E674" s="4" t="n">
        <f aca="false">CEILING(B674-1,2)</f>
        <v>26</v>
      </c>
      <c r="F674" s="4" t="n">
        <f aca="false">CEILING(C674-0.5,1)</f>
        <v>21</v>
      </c>
    </row>
    <row r="675" customFormat="false" ht="12.75" hidden="false" customHeight="false" outlineLevel="0" collapsed="false">
      <c r="A675" s="1" t="n">
        <v>718</v>
      </c>
      <c r="B675" s="2" t="n">
        <v>36.2</v>
      </c>
      <c r="C675" s="2" t="n">
        <v>23.7</v>
      </c>
      <c r="D675" s="3" t="s">
        <v>6</v>
      </c>
      <c r="E675" s="4" t="n">
        <f aca="false">CEILING(B675-1,2)</f>
        <v>36</v>
      </c>
      <c r="F675" s="4" t="n">
        <f aca="false">CEILING(C675-0.5,1)</f>
        <v>24</v>
      </c>
    </row>
    <row r="676" customFormat="false" ht="12.75" hidden="false" customHeight="false" outlineLevel="0" collapsed="false">
      <c r="A676" s="1" t="n">
        <v>719</v>
      </c>
      <c r="B676" s="2" t="n">
        <v>12.7</v>
      </c>
      <c r="C676" s="2" t="n">
        <v>9.4</v>
      </c>
      <c r="D676" s="3" t="s">
        <v>6</v>
      </c>
      <c r="E676" s="4" t="n">
        <f aca="false">CEILING(B676-1,2)</f>
        <v>12</v>
      </c>
      <c r="F676" s="4" t="n">
        <f aca="false">CEILING(C676-0.5,1)</f>
        <v>9</v>
      </c>
    </row>
    <row r="677" customFormat="false" ht="12.75" hidden="false" customHeight="false" outlineLevel="0" collapsed="false">
      <c r="A677" s="1" t="n">
        <v>720</v>
      </c>
      <c r="B677" s="2" t="n">
        <v>24.05</v>
      </c>
      <c r="C677" s="2" t="n">
        <v>20.2</v>
      </c>
      <c r="D677" s="3" t="s">
        <v>6</v>
      </c>
      <c r="E677" s="4" t="n">
        <f aca="false">CEILING(B677-1,2)</f>
        <v>24</v>
      </c>
      <c r="F677" s="4" t="n">
        <f aca="false">CEILING(C677-0.5,1)</f>
        <v>20</v>
      </c>
    </row>
    <row r="678" customFormat="false" ht="12.75" hidden="false" customHeight="false" outlineLevel="0" collapsed="false">
      <c r="A678" s="1" t="n">
        <v>721</v>
      </c>
      <c r="B678" s="2" t="n">
        <v>45.85</v>
      </c>
      <c r="C678" s="2" t="n">
        <v>25.4</v>
      </c>
      <c r="D678" s="3" t="s">
        <v>6</v>
      </c>
      <c r="E678" s="4" t="n">
        <f aca="false">CEILING(B678-1,2)</f>
        <v>46</v>
      </c>
      <c r="F678" s="4" t="n">
        <f aca="false">CEILING(C678-0.5,1)</f>
        <v>25</v>
      </c>
    </row>
    <row r="679" customFormat="false" ht="12.75" hidden="false" customHeight="false" outlineLevel="0" collapsed="false">
      <c r="A679" s="1" t="n">
        <v>722</v>
      </c>
      <c r="B679" s="6" t="n">
        <v>40.1</v>
      </c>
      <c r="C679" s="6" t="n">
        <v>21.2</v>
      </c>
      <c r="D679" s="3" t="s">
        <v>6</v>
      </c>
      <c r="E679" s="4" t="n">
        <f aca="false">CEILING(B679-1,2)</f>
        <v>40</v>
      </c>
      <c r="F679" s="4" t="n">
        <f aca="false">CEILING(C679-0.5,1)</f>
        <v>21</v>
      </c>
    </row>
    <row r="680" customFormat="false" ht="12.75" hidden="false" customHeight="false" outlineLevel="0" collapsed="false">
      <c r="A680" s="1" t="n">
        <v>723</v>
      </c>
      <c r="B680" s="6" t="n">
        <v>10.1</v>
      </c>
      <c r="C680" s="6" t="n">
        <v>7.4</v>
      </c>
      <c r="D680" s="3" t="s">
        <v>6</v>
      </c>
      <c r="E680" s="4" t="n">
        <f aca="false">CEILING(B680-1,2)</f>
        <v>10</v>
      </c>
      <c r="F680" s="4" t="n">
        <f aca="false">CEILING(C680-0.5,1)</f>
        <v>7</v>
      </c>
    </row>
    <row r="681" customFormat="false" ht="12.75" hidden="false" customHeight="false" outlineLevel="0" collapsed="false">
      <c r="A681" s="1" t="n">
        <v>724</v>
      </c>
      <c r="B681" s="6" t="n">
        <v>9.35</v>
      </c>
      <c r="C681" s="6" t="n">
        <v>7.1</v>
      </c>
      <c r="D681" s="3" t="s">
        <v>6</v>
      </c>
      <c r="E681" s="4" t="n">
        <f aca="false">CEILING(B681-1,2)</f>
        <v>10</v>
      </c>
      <c r="F681" s="4" t="n">
        <f aca="false">CEILING(C681-0.5,1)</f>
        <v>7</v>
      </c>
    </row>
    <row r="682" customFormat="false" ht="12.75" hidden="false" customHeight="false" outlineLevel="0" collapsed="false">
      <c r="A682" s="1" t="n">
        <v>725</v>
      </c>
      <c r="B682" s="6" t="n">
        <v>12.25</v>
      </c>
      <c r="C682" s="6" t="n">
        <v>3.8</v>
      </c>
      <c r="D682" s="3" t="s">
        <v>6</v>
      </c>
      <c r="E682" s="4" t="n">
        <f aca="false">CEILING(B682-1,2)</f>
        <v>12</v>
      </c>
      <c r="F682" s="4" t="n">
        <f aca="false">CEILING(C682-0.5,1)</f>
        <v>4</v>
      </c>
    </row>
    <row r="683" customFormat="false" ht="12.75" hidden="false" customHeight="false" outlineLevel="0" collapsed="false">
      <c r="A683" s="1" t="n">
        <v>726</v>
      </c>
      <c r="B683" s="6" t="n">
        <v>22.2</v>
      </c>
      <c r="C683" s="6" t="n">
        <v>21.3</v>
      </c>
      <c r="D683" s="3" t="s">
        <v>6</v>
      </c>
      <c r="E683" s="4" t="n">
        <f aca="false">CEILING(B683-1,2)</f>
        <v>22</v>
      </c>
      <c r="F683" s="4" t="n">
        <f aca="false">CEILING(C683-0.5,1)</f>
        <v>21</v>
      </c>
    </row>
    <row r="684" customFormat="false" ht="12.75" hidden="false" customHeight="false" outlineLevel="0" collapsed="false">
      <c r="A684" s="1" t="n">
        <v>727</v>
      </c>
      <c r="B684" s="6" t="n">
        <v>36.15</v>
      </c>
      <c r="C684" s="6" t="n">
        <v>23.7</v>
      </c>
      <c r="D684" s="3" t="s">
        <v>6</v>
      </c>
      <c r="E684" s="4" t="n">
        <f aca="false">CEILING(B684-1,2)</f>
        <v>36</v>
      </c>
      <c r="F684" s="4" t="n">
        <f aca="false">CEILING(C684-0.5,1)</f>
        <v>24</v>
      </c>
    </row>
    <row r="685" customFormat="false" ht="12.75" hidden="false" customHeight="false" outlineLevel="0" collapsed="false">
      <c r="A685" s="1" t="n">
        <v>728</v>
      </c>
      <c r="B685" s="6" t="n">
        <v>42.75</v>
      </c>
      <c r="C685" s="6" t="n">
        <v>22.4</v>
      </c>
      <c r="D685" s="3" t="s">
        <v>6</v>
      </c>
      <c r="E685" s="4" t="n">
        <f aca="false">CEILING(B685-1,2)</f>
        <v>42</v>
      </c>
      <c r="F685" s="4" t="n">
        <f aca="false">CEILING(C685-0.5,1)</f>
        <v>22</v>
      </c>
    </row>
    <row r="686" customFormat="false" ht="12.75" hidden="false" customHeight="false" outlineLevel="0" collapsed="false">
      <c r="A686" s="1" t="n">
        <v>729</v>
      </c>
      <c r="B686" s="6" t="n">
        <v>28.7</v>
      </c>
      <c r="C686" s="6" t="n">
        <v>22.5</v>
      </c>
      <c r="D686" s="3" t="s">
        <v>6</v>
      </c>
      <c r="E686" s="4" t="n">
        <f aca="false">CEILING(B686-1,2)</f>
        <v>28</v>
      </c>
      <c r="F686" s="4" t="n">
        <f aca="false">CEILING(C686-0.5,1)</f>
        <v>22</v>
      </c>
    </row>
    <row r="687" customFormat="false" ht="12.75" hidden="false" customHeight="false" outlineLevel="0" collapsed="false">
      <c r="A687" s="1" t="n">
        <v>730</v>
      </c>
      <c r="B687" s="6" t="n">
        <v>27.5</v>
      </c>
      <c r="C687" s="6" t="n">
        <v>22.4</v>
      </c>
      <c r="D687" s="3" t="s">
        <v>6</v>
      </c>
      <c r="E687" s="4" t="n">
        <f aca="false">CEILING(B687-1,2)</f>
        <v>28</v>
      </c>
      <c r="F687" s="4" t="n">
        <f aca="false">CEILING(C687-0.5,1)</f>
        <v>22</v>
      </c>
    </row>
    <row r="688" customFormat="false" ht="12.75" hidden="false" customHeight="false" outlineLevel="0" collapsed="false">
      <c r="A688" s="1" t="n">
        <v>731</v>
      </c>
      <c r="B688" s="6" t="n">
        <v>49.35</v>
      </c>
      <c r="C688" s="6" t="n">
        <v>31.2</v>
      </c>
      <c r="D688" s="3" t="s">
        <v>6</v>
      </c>
      <c r="E688" s="4" t="n">
        <f aca="false">CEILING(B688-1,2)</f>
        <v>50</v>
      </c>
      <c r="F688" s="4" t="n">
        <f aca="false">CEILING(C688-0.5,1)</f>
        <v>31</v>
      </c>
    </row>
    <row r="689" customFormat="false" ht="12.75" hidden="false" customHeight="false" outlineLevel="0" collapsed="false">
      <c r="A689" s="1" t="n">
        <v>732</v>
      </c>
      <c r="B689" s="6" t="n">
        <v>25.95</v>
      </c>
      <c r="C689" s="6" t="n">
        <v>18.5</v>
      </c>
      <c r="D689" s="3" t="s">
        <v>6</v>
      </c>
      <c r="E689" s="4" t="n">
        <f aca="false">CEILING(B689-1,2)</f>
        <v>26</v>
      </c>
      <c r="F689" s="4" t="n">
        <f aca="false">CEILING(C689-0.5,1)</f>
        <v>18</v>
      </c>
    </row>
    <row r="690" customFormat="false" ht="12.75" hidden="false" customHeight="false" outlineLevel="0" collapsed="false">
      <c r="A690" s="1" t="n">
        <v>733</v>
      </c>
      <c r="B690" s="6" t="n">
        <v>21.75</v>
      </c>
      <c r="C690" s="6" t="n">
        <v>16.4</v>
      </c>
      <c r="D690" s="3" t="s">
        <v>6</v>
      </c>
      <c r="E690" s="4" t="n">
        <f aca="false">CEILING(B690-1,2)</f>
        <v>22</v>
      </c>
      <c r="F690" s="4" t="n">
        <f aca="false">CEILING(C690-0.5,1)</f>
        <v>16</v>
      </c>
    </row>
    <row r="691" customFormat="false" ht="12.75" hidden="false" customHeight="false" outlineLevel="0" collapsed="false">
      <c r="A691" s="1" t="n">
        <v>734</v>
      </c>
      <c r="B691" s="2" t="n">
        <v>27.85</v>
      </c>
      <c r="C691" s="2" t="n">
        <v>17.6</v>
      </c>
      <c r="D691" s="3" t="s">
        <v>6</v>
      </c>
      <c r="E691" s="4" t="n">
        <f aca="false">CEILING(B691-1,2)</f>
        <v>28</v>
      </c>
      <c r="F691" s="4" t="n">
        <f aca="false">CEILING(C691-0.5,1)</f>
        <v>18</v>
      </c>
    </row>
    <row r="692" customFormat="false" ht="12.75" hidden="false" customHeight="false" outlineLevel="0" collapsed="false">
      <c r="A692" s="1" t="n">
        <v>735</v>
      </c>
      <c r="B692" s="2" t="n">
        <v>17.9</v>
      </c>
      <c r="C692" s="2" t="n">
        <v>15.2</v>
      </c>
      <c r="D692" s="3" t="s">
        <v>6</v>
      </c>
      <c r="E692" s="4" t="n">
        <f aca="false">CEILING(B692-1,2)</f>
        <v>18</v>
      </c>
      <c r="F692" s="4" t="n">
        <f aca="false">CEILING(C692-0.5,1)</f>
        <v>15</v>
      </c>
    </row>
    <row r="693" customFormat="false" ht="12.75" hidden="false" customHeight="false" outlineLevel="0" collapsed="false">
      <c r="A693" s="1" t="n">
        <v>736</v>
      </c>
      <c r="B693" s="2" t="n">
        <v>15.65</v>
      </c>
      <c r="C693" s="2" t="n">
        <v>15.2</v>
      </c>
      <c r="D693" s="3" t="s">
        <v>6</v>
      </c>
      <c r="E693" s="4" t="n">
        <f aca="false">CEILING(B693-1,2)</f>
        <v>16</v>
      </c>
      <c r="F693" s="4" t="n">
        <f aca="false">CEILING(C693-0.5,1)</f>
        <v>15</v>
      </c>
    </row>
    <row r="694" customFormat="false" ht="12.75" hidden="false" customHeight="false" outlineLevel="0" collapsed="false">
      <c r="A694" s="1" t="n">
        <v>738</v>
      </c>
      <c r="B694" s="2" t="n">
        <v>30.3</v>
      </c>
      <c r="C694" s="2" t="n">
        <v>2.5</v>
      </c>
      <c r="D694" s="3" t="s">
        <v>6</v>
      </c>
      <c r="E694" s="4" t="n">
        <f aca="false">CEILING(B694-1,2)</f>
        <v>30</v>
      </c>
      <c r="F694" s="4" t="n">
        <f aca="false">CEILING(C694-0.5,1)</f>
        <v>2</v>
      </c>
    </row>
    <row r="695" customFormat="false" ht="12.75" hidden="false" customHeight="false" outlineLevel="0" collapsed="false">
      <c r="A695" s="1" t="n">
        <v>739</v>
      </c>
      <c r="B695" s="2" t="n">
        <v>17.7</v>
      </c>
      <c r="C695" s="2" t="n">
        <v>9.9</v>
      </c>
      <c r="D695" s="3" t="s">
        <v>6</v>
      </c>
      <c r="E695" s="4" t="n">
        <f aca="false">CEILING(B695-1,2)</f>
        <v>18</v>
      </c>
      <c r="F695" s="4" t="n">
        <f aca="false">CEILING(C695-0.5,1)</f>
        <v>10</v>
      </c>
    </row>
    <row r="696" customFormat="false" ht="12.75" hidden="false" customHeight="false" outlineLevel="0" collapsed="false">
      <c r="A696" s="1" t="n">
        <v>740</v>
      </c>
      <c r="B696" s="2" t="n">
        <v>8.8</v>
      </c>
      <c r="C696" s="2" t="n">
        <v>5.5</v>
      </c>
      <c r="D696" s="3" t="s">
        <v>6</v>
      </c>
      <c r="E696" s="4" t="n">
        <f aca="false">CEILING(B696-1,2)</f>
        <v>8</v>
      </c>
      <c r="F696" s="4" t="n">
        <f aca="false">CEILING(C696-0.5,1)</f>
        <v>5</v>
      </c>
    </row>
    <row r="697" customFormat="false" ht="12.75" hidden="false" customHeight="false" outlineLevel="0" collapsed="false">
      <c r="A697" s="1" t="n">
        <v>741</v>
      </c>
      <c r="B697" s="2" t="n">
        <v>9.9</v>
      </c>
      <c r="C697" s="2" t="n">
        <v>10.5</v>
      </c>
      <c r="D697" s="3" t="s">
        <v>6</v>
      </c>
      <c r="E697" s="4" t="n">
        <f aca="false">CEILING(B697-1,2)</f>
        <v>10</v>
      </c>
      <c r="F697" s="4" t="n">
        <f aca="false">CEILING(C697-0.5,1)</f>
        <v>10</v>
      </c>
    </row>
    <row r="698" customFormat="false" ht="12.75" hidden="false" customHeight="false" outlineLevel="0" collapsed="false">
      <c r="A698" s="1" t="n">
        <v>742</v>
      </c>
      <c r="B698" s="2" t="n">
        <v>7.85</v>
      </c>
      <c r="C698" s="2" t="n">
        <v>6.8</v>
      </c>
      <c r="D698" s="3" t="s">
        <v>6</v>
      </c>
      <c r="E698" s="4" t="n">
        <f aca="false">CEILING(B698-1,2)</f>
        <v>8</v>
      </c>
      <c r="F698" s="4" t="n">
        <f aca="false">CEILING(C698-0.5,1)</f>
        <v>7</v>
      </c>
    </row>
    <row r="699" customFormat="false" ht="12.75" hidden="false" customHeight="false" outlineLevel="0" collapsed="false">
      <c r="A699" s="1" t="n">
        <v>743</v>
      </c>
      <c r="B699" s="2" t="n">
        <v>30.3</v>
      </c>
      <c r="C699" s="2" t="n">
        <v>20.5</v>
      </c>
      <c r="D699" s="3" t="s">
        <v>6</v>
      </c>
      <c r="E699" s="4" t="n">
        <f aca="false">CEILING(B699-1,2)</f>
        <v>30</v>
      </c>
      <c r="F699" s="4" t="n">
        <f aca="false">CEILING(C699-0.5,1)</f>
        <v>20</v>
      </c>
    </row>
    <row r="700" customFormat="false" ht="12.75" hidden="false" customHeight="false" outlineLevel="0" collapsed="false">
      <c r="A700" s="1" t="n">
        <v>745</v>
      </c>
      <c r="B700" s="2" t="n">
        <v>12.55</v>
      </c>
      <c r="C700" s="2" t="n">
        <v>7.8</v>
      </c>
      <c r="D700" s="3" t="s">
        <v>6</v>
      </c>
      <c r="E700" s="4" t="n">
        <f aca="false">CEILING(B700-1,2)</f>
        <v>12</v>
      </c>
      <c r="F700" s="4" t="n">
        <f aca="false">CEILING(C700-0.5,1)</f>
        <v>8</v>
      </c>
    </row>
    <row r="701" customFormat="false" ht="12.75" hidden="false" customHeight="false" outlineLevel="0" collapsed="false">
      <c r="A701" s="1" t="n">
        <v>746</v>
      </c>
      <c r="B701" s="2" t="n">
        <v>12.35</v>
      </c>
      <c r="C701" s="2" t="n">
        <v>8</v>
      </c>
      <c r="D701" s="3" t="s">
        <v>6</v>
      </c>
      <c r="E701" s="4" t="n">
        <f aca="false">CEILING(B701-1,2)</f>
        <v>12</v>
      </c>
      <c r="F701" s="4" t="n">
        <f aca="false">CEILING(C701-0.5,1)</f>
        <v>8</v>
      </c>
    </row>
    <row r="702" customFormat="false" ht="12.75" hidden="false" customHeight="false" outlineLevel="0" collapsed="false">
      <c r="A702" s="1" t="n">
        <v>747</v>
      </c>
      <c r="B702" s="2" t="n">
        <v>7.5</v>
      </c>
      <c r="C702" s="2" t="n">
        <v>6.5</v>
      </c>
      <c r="D702" s="3" t="s">
        <v>6</v>
      </c>
      <c r="E702" s="4" t="n">
        <f aca="false">CEILING(B702-1,2)</f>
        <v>8</v>
      </c>
      <c r="F702" s="4" t="n">
        <f aca="false">CEILING(C702-0.5,1)</f>
        <v>6</v>
      </c>
    </row>
    <row r="703" customFormat="false" ht="12.75" hidden="false" customHeight="false" outlineLevel="0" collapsed="false">
      <c r="A703" s="1" t="n">
        <v>749</v>
      </c>
      <c r="B703" s="2" t="n">
        <v>8.45</v>
      </c>
      <c r="C703" s="2" t="n">
        <v>5.4</v>
      </c>
      <c r="D703" s="3" t="s">
        <v>6</v>
      </c>
      <c r="E703" s="4" t="n">
        <f aca="false">CEILING(B703-1,2)</f>
        <v>8</v>
      </c>
      <c r="F703" s="4" t="n">
        <f aca="false">CEILING(C703-0.5,1)</f>
        <v>5</v>
      </c>
    </row>
    <row r="704" customFormat="false" ht="12.75" hidden="false" customHeight="false" outlineLevel="0" collapsed="false">
      <c r="A704" s="1" t="n">
        <v>750</v>
      </c>
      <c r="B704" s="2" t="n">
        <v>10.7</v>
      </c>
      <c r="C704" s="2" t="n">
        <v>5.5</v>
      </c>
      <c r="D704" s="3" t="s">
        <v>6</v>
      </c>
      <c r="E704" s="4" t="n">
        <f aca="false">CEILING(B704-1,2)</f>
        <v>10</v>
      </c>
      <c r="F704" s="4" t="n">
        <f aca="false">CEILING(C704-0.5,1)</f>
        <v>5</v>
      </c>
    </row>
    <row r="705" customFormat="false" ht="12.75" hidden="false" customHeight="false" outlineLevel="0" collapsed="false">
      <c r="A705" s="1" t="n">
        <v>751</v>
      </c>
      <c r="B705" s="2" t="n">
        <v>10.7</v>
      </c>
      <c r="C705" s="2" t="n">
        <v>7.7</v>
      </c>
      <c r="D705" s="3" t="s">
        <v>6</v>
      </c>
      <c r="E705" s="4" t="n">
        <f aca="false">CEILING(B705-1,2)</f>
        <v>10</v>
      </c>
      <c r="F705" s="4" t="n">
        <f aca="false">CEILING(C705-0.5,1)</f>
        <v>8</v>
      </c>
    </row>
    <row r="706" customFormat="false" ht="12.75" hidden="false" customHeight="false" outlineLevel="0" collapsed="false">
      <c r="A706" s="1" t="n">
        <v>752</v>
      </c>
      <c r="B706" s="2" t="n">
        <v>8.75</v>
      </c>
      <c r="C706" s="2" t="n">
        <v>7.4</v>
      </c>
      <c r="D706" s="3" t="s">
        <v>6</v>
      </c>
      <c r="E706" s="4" t="n">
        <f aca="false">CEILING(B706-1,2)</f>
        <v>8</v>
      </c>
      <c r="F706" s="4" t="n">
        <f aca="false">CEILING(C706-0.5,1)</f>
        <v>7</v>
      </c>
    </row>
    <row r="707" customFormat="false" ht="12.75" hidden="false" customHeight="false" outlineLevel="0" collapsed="false">
      <c r="A707" s="1" t="n">
        <v>755</v>
      </c>
      <c r="B707" s="6" t="n">
        <v>11</v>
      </c>
      <c r="C707" s="6" t="n">
        <v>7.7</v>
      </c>
      <c r="D707" s="3" t="s">
        <v>6</v>
      </c>
      <c r="E707" s="4" t="n">
        <f aca="false">CEILING(B707-1,2)</f>
        <v>10</v>
      </c>
      <c r="F707" s="4" t="n">
        <f aca="false">CEILING(C707-0.5,1)</f>
        <v>8</v>
      </c>
    </row>
    <row r="708" customFormat="false" ht="12.75" hidden="false" customHeight="false" outlineLevel="0" collapsed="false">
      <c r="A708" s="1" t="n">
        <v>756</v>
      </c>
      <c r="B708" s="6" t="n">
        <v>37.3</v>
      </c>
      <c r="C708" s="6" t="n">
        <v>22.6</v>
      </c>
      <c r="D708" s="3" t="s">
        <v>6</v>
      </c>
      <c r="E708" s="4" t="n">
        <f aca="false">CEILING(B708-1,2)</f>
        <v>38</v>
      </c>
      <c r="F708" s="4" t="n">
        <f aca="false">CEILING(C708-0.5,1)</f>
        <v>23</v>
      </c>
    </row>
    <row r="709" customFormat="false" ht="12.75" hidden="false" customHeight="false" outlineLevel="0" collapsed="false">
      <c r="A709" s="1" t="n">
        <v>757</v>
      </c>
      <c r="B709" s="6" t="n">
        <v>33.9</v>
      </c>
      <c r="C709" s="6" t="n">
        <v>24.7</v>
      </c>
      <c r="D709" s="3" t="s">
        <v>6</v>
      </c>
      <c r="E709" s="4" t="n">
        <f aca="false">CEILING(B709-1,2)</f>
        <v>34</v>
      </c>
      <c r="F709" s="4" t="n">
        <f aca="false">CEILING(C709-0.5,1)</f>
        <v>25</v>
      </c>
    </row>
    <row r="710" customFormat="false" ht="12.75" hidden="false" customHeight="false" outlineLevel="0" collapsed="false">
      <c r="A710" s="1" t="n">
        <v>758</v>
      </c>
      <c r="B710" s="6" t="n">
        <v>26.75</v>
      </c>
      <c r="C710" s="6" t="n">
        <v>21.1</v>
      </c>
      <c r="D710" s="3" t="s">
        <v>6</v>
      </c>
      <c r="E710" s="4" t="n">
        <f aca="false">CEILING(B710-1,2)</f>
        <v>26</v>
      </c>
      <c r="F710" s="4" t="n">
        <f aca="false">CEILING(C710-0.5,1)</f>
        <v>21</v>
      </c>
    </row>
    <row r="711" customFormat="false" ht="12.75" hidden="false" customHeight="false" outlineLevel="0" collapsed="false">
      <c r="A711" s="1" t="n">
        <v>759</v>
      </c>
      <c r="B711" s="6" t="n">
        <v>27.8</v>
      </c>
      <c r="C711" s="6" t="n">
        <v>15.5</v>
      </c>
      <c r="D711" s="3" t="s">
        <v>6</v>
      </c>
      <c r="E711" s="4" t="n">
        <f aca="false">CEILING(B711-1,2)</f>
        <v>28</v>
      </c>
      <c r="F711" s="4" t="n">
        <f aca="false">CEILING(C711-0.5,1)</f>
        <v>15</v>
      </c>
    </row>
    <row r="712" customFormat="false" ht="12.75" hidden="false" customHeight="false" outlineLevel="0" collapsed="false">
      <c r="A712" s="1" t="n">
        <v>760</v>
      </c>
      <c r="B712" s="6" t="n">
        <v>30</v>
      </c>
      <c r="C712" s="6" t="n">
        <v>23.3</v>
      </c>
      <c r="D712" s="3" t="s">
        <v>6</v>
      </c>
      <c r="E712" s="4" t="n">
        <f aca="false">CEILING(B712-1,2)</f>
        <v>30</v>
      </c>
      <c r="F712" s="4" t="n">
        <f aca="false">CEILING(C712-0.5,1)</f>
        <v>23</v>
      </c>
    </row>
    <row r="713" customFormat="false" ht="12.75" hidden="false" customHeight="false" outlineLevel="0" collapsed="false">
      <c r="A713" s="1" t="n">
        <v>761</v>
      </c>
      <c r="B713" s="6" t="n">
        <v>26.15</v>
      </c>
      <c r="C713" s="6" t="n">
        <v>14.2</v>
      </c>
      <c r="D713" s="3" t="s">
        <v>6</v>
      </c>
      <c r="E713" s="4" t="n">
        <f aca="false">CEILING(B713-1,2)</f>
        <v>26</v>
      </c>
      <c r="F713" s="4" t="n">
        <f aca="false">CEILING(C713-0.5,1)</f>
        <v>14</v>
      </c>
    </row>
    <row r="714" customFormat="false" ht="12.75" hidden="false" customHeight="false" outlineLevel="0" collapsed="false">
      <c r="A714" s="1" t="n">
        <v>763</v>
      </c>
      <c r="B714" s="6" t="n">
        <v>8</v>
      </c>
      <c r="C714" s="6" t="n">
        <v>6.7</v>
      </c>
      <c r="D714" s="3" t="s">
        <v>6</v>
      </c>
      <c r="E714" s="4" t="n">
        <f aca="false">CEILING(B714-1,2)</f>
        <v>8</v>
      </c>
      <c r="F714" s="4" t="n">
        <f aca="false">CEILING(C714-0.5,1)</f>
        <v>7</v>
      </c>
    </row>
    <row r="715" customFormat="false" ht="12.75" hidden="false" customHeight="false" outlineLevel="0" collapsed="false">
      <c r="A715" s="1" t="n">
        <v>764</v>
      </c>
      <c r="B715" s="6" t="n">
        <v>23.05</v>
      </c>
      <c r="C715" s="6" t="n">
        <v>17.5</v>
      </c>
      <c r="D715" s="3" t="s">
        <v>6</v>
      </c>
      <c r="E715" s="4" t="n">
        <f aca="false">CEILING(B715-1,2)</f>
        <v>24</v>
      </c>
      <c r="F715" s="4" t="n">
        <f aca="false">CEILING(C715-0.5,1)</f>
        <v>17</v>
      </c>
    </row>
    <row r="716" customFormat="false" ht="12.75" hidden="false" customHeight="false" outlineLevel="0" collapsed="false">
      <c r="A716" s="1" t="n">
        <v>765</v>
      </c>
      <c r="B716" s="6" t="n">
        <v>19.05</v>
      </c>
      <c r="C716" s="6" t="n">
        <v>16.8</v>
      </c>
      <c r="D716" s="3" t="s">
        <v>6</v>
      </c>
      <c r="E716" s="4" t="n">
        <f aca="false">CEILING(B716-1,2)</f>
        <v>20</v>
      </c>
      <c r="F716" s="4" t="n">
        <f aca="false">CEILING(C716-0.5,1)</f>
        <v>17</v>
      </c>
    </row>
    <row r="717" customFormat="false" ht="12.75" hidden="false" customHeight="false" outlineLevel="0" collapsed="false">
      <c r="A717" s="1" t="n">
        <v>766</v>
      </c>
      <c r="B717" s="6" t="n">
        <v>24.9</v>
      </c>
      <c r="C717" s="6" t="n">
        <v>19</v>
      </c>
      <c r="D717" s="3" t="s">
        <v>6</v>
      </c>
      <c r="E717" s="4" t="n">
        <f aca="false">CEILING(B717-1,2)</f>
        <v>24</v>
      </c>
      <c r="F717" s="4" t="n">
        <f aca="false">CEILING(C717-0.5,1)</f>
        <v>19</v>
      </c>
    </row>
    <row r="718" customFormat="false" ht="12.75" hidden="false" customHeight="false" outlineLevel="0" collapsed="false">
      <c r="A718" s="1" t="n">
        <v>767</v>
      </c>
      <c r="B718" s="6" t="n">
        <v>27.8</v>
      </c>
      <c r="C718" s="6" t="n">
        <v>18.6</v>
      </c>
      <c r="D718" s="3" t="s">
        <v>6</v>
      </c>
      <c r="E718" s="4" t="n">
        <f aca="false">CEILING(B718-1,2)</f>
        <v>28</v>
      </c>
      <c r="F718" s="4" t="n">
        <f aca="false">CEILING(C718-0.5,1)</f>
        <v>19</v>
      </c>
    </row>
    <row r="719" customFormat="false" ht="12.75" hidden="false" customHeight="false" outlineLevel="0" collapsed="false">
      <c r="A719" s="1" t="n">
        <v>768</v>
      </c>
      <c r="B719" s="6" t="n">
        <v>6.05</v>
      </c>
      <c r="C719" s="6" t="n">
        <v>4.2</v>
      </c>
      <c r="D719" s="3" t="s">
        <v>6</v>
      </c>
      <c r="E719" s="4" t="n">
        <f aca="false">CEILING(B719-1,2)</f>
        <v>6</v>
      </c>
      <c r="F719" s="4" t="n">
        <f aca="false">CEILING(C719-0.5,1)</f>
        <v>4</v>
      </c>
    </row>
    <row r="720" customFormat="false" ht="12.75" hidden="false" customHeight="false" outlineLevel="0" collapsed="false">
      <c r="A720" s="1" t="n">
        <v>769</v>
      </c>
      <c r="B720" s="6" t="n">
        <v>19.45</v>
      </c>
      <c r="C720" s="6" t="n">
        <v>12.4</v>
      </c>
      <c r="D720" s="3" t="s">
        <v>6</v>
      </c>
      <c r="E720" s="4" t="n">
        <f aca="false">CEILING(B720-1,2)</f>
        <v>20</v>
      </c>
      <c r="F720" s="4" t="n">
        <f aca="false">CEILING(C720-0.5,1)</f>
        <v>12</v>
      </c>
    </row>
    <row r="721" customFormat="false" ht="12.75" hidden="false" customHeight="false" outlineLevel="0" collapsed="false">
      <c r="A721" s="1" t="n">
        <v>770</v>
      </c>
      <c r="B721" s="6" t="n">
        <v>19</v>
      </c>
      <c r="C721" s="6" t="n">
        <v>12.8</v>
      </c>
      <c r="D721" s="3" t="s">
        <v>6</v>
      </c>
      <c r="E721" s="4" t="n">
        <f aca="false">CEILING(B721-1,2)</f>
        <v>18</v>
      </c>
      <c r="F721" s="4" t="n">
        <f aca="false">CEILING(C721-0.5,1)</f>
        <v>13</v>
      </c>
    </row>
    <row r="722" customFormat="false" ht="12.75" hidden="false" customHeight="false" outlineLevel="0" collapsed="false">
      <c r="A722" s="1" t="n">
        <v>771</v>
      </c>
      <c r="B722" s="6" t="n">
        <v>25.3</v>
      </c>
      <c r="C722" s="6" t="n">
        <v>10.3</v>
      </c>
      <c r="D722" s="3" t="s">
        <v>6</v>
      </c>
      <c r="E722" s="4" t="n">
        <f aca="false">CEILING(B722-1,2)</f>
        <v>26</v>
      </c>
      <c r="F722" s="4" t="n">
        <f aca="false">CEILING(C722-0.5,1)</f>
        <v>10</v>
      </c>
    </row>
    <row r="723" customFormat="false" ht="12.75" hidden="false" customHeight="false" outlineLevel="0" collapsed="false">
      <c r="A723" s="1" t="n">
        <v>772</v>
      </c>
      <c r="B723" s="6" t="n">
        <v>15.2</v>
      </c>
      <c r="C723" s="6" t="n">
        <v>14.7</v>
      </c>
      <c r="D723" s="3" t="s">
        <v>6</v>
      </c>
      <c r="E723" s="4" t="n">
        <f aca="false">CEILING(B723-1,2)</f>
        <v>16</v>
      </c>
      <c r="F723" s="4" t="n">
        <f aca="false">CEILING(C723-0.5,1)</f>
        <v>15</v>
      </c>
    </row>
    <row r="724" customFormat="false" ht="12.75" hidden="false" customHeight="false" outlineLevel="0" collapsed="false">
      <c r="A724" s="1" t="n">
        <v>773</v>
      </c>
      <c r="B724" s="6" t="n">
        <v>6.85</v>
      </c>
      <c r="C724" s="6" t="n">
        <v>3.5</v>
      </c>
      <c r="D724" s="3" t="s">
        <v>6</v>
      </c>
      <c r="E724" s="4" t="n">
        <f aca="false">CEILING(B724-1,2)</f>
        <v>6</v>
      </c>
      <c r="F724" s="4" t="n">
        <f aca="false">CEILING(C724-0.5,1)</f>
        <v>3</v>
      </c>
    </row>
    <row r="725" customFormat="false" ht="12.75" hidden="false" customHeight="false" outlineLevel="0" collapsed="false">
      <c r="A725" s="1" t="n">
        <v>774</v>
      </c>
      <c r="B725" s="2" t="n">
        <v>29.2</v>
      </c>
      <c r="C725" s="2" t="n">
        <v>23.1</v>
      </c>
      <c r="D725" s="3" t="s">
        <v>6</v>
      </c>
      <c r="E725" s="4" t="n">
        <f aca="false">CEILING(B725-1,2)</f>
        <v>30</v>
      </c>
      <c r="F725" s="4" t="n">
        <f aca="false">CEILING(C725-0.5,1)</f>
        <v>23</v>
      </c>
    </row>
    <row r="726" customFormat="false" ht="12.75" hidden="false" customHeight="false" outlineLevel="0" collapsed="false">
      <c r="A726" s="1" t="n">
        <v>775</v>
      </c>
      <c r="B726" s="2" t="n">
        <v>9.8</v>
      </c>
      <c r="C726" s="2" t="n">
        <v>7.6</v>
      </c>
      <c r="D726" s="3" t="s">
        <v>6</v>
      </c>
      <c r="E726" s="4" t="n">
        <f aca="false">CEILING(B726-1,2)</f>
        <v>10</v>
      </c>
      <c r="F726" s="4" t="n">
        <f aca="false">CEILING(C726-0.5,1)</f>
        <v>8</v>
      </c>
    </row>
    <row r="727" customFormat="false" ht="12.75" hidden="false" customHeight="false" outlineLevel="0" collapsed="false">
      <c r="A727" s="1" t="n">
        <v>776</v>
      </c>
      <c r="B727" s="2" t="n">
        <v>8.7</v>
      </c>
      <c r="C727" s="2" t="n">
        <v>3.2</v>
      </c>
      <c r="D727" s="3" t="s">
        <v>6</v>
      </c>
      <c r="E727" s="4" t="n">
        <f aca="false">CEILING(B727-1,2)</f>
        <v>8</v>
      </c>
      <c r="F727" s="4" t="n">
        <f aca="false">CEILING(C727-0.5,1)</f>
        <v>3</v>
      </c>
    </row>
    <row r="728" customFormat="false" ht="12.75" hidden="false" customHeight="false" outlineLevel="0" collapsed="false">
      <c r="A728" s="1" t="n">
        <v>777</v>
      </c>
      <c r="B728" s="2" t="n">
        <v>29.85</v>
      </c>
      <c r="C728" s="2" t="n">
        <v>20.6</v>
      </c>
      <c r="D728" s="3" t="s">
        <v>6</v>
      </c>
      <c r="E728" s="4" t="n">
        <f aca="false">CEILING(B728-1,2)</f>
        <v>30</v>
      </c>
      <c r="F728" s="4" t="n">
        <f aca="false">CEILING(C728-0.5,1)</f>
        <v>21</v>
      </c>
    </row>
    <row r="729" customFormat="false" ht="12.75" hidden="false" customHeight="false" outlineLevel="0" collapsed="false">
      <c r="A729" s="1" t="n">
        <v>778</v>
      </c>
      <c r="B729" s="2" t="n">
        <v>45.55</v>
      </c>
      <c r="C729" s="2" t="n">
        <v>29.4</v>
      </c>
      <c r="D729" s="3" t="s">
        <v>6</v>
      </c>
      <c r="E729" s="4" t="n">
        <f aca="false">CEILING(B729-1,2)</f>
        <v>46</v>
      </c>
      <c r="F729" s="4" t="n">
        <f aca="false">CEILING(C729-0.5,1)</f>
        <v>29</v>
      </c>
    </row>
    <row r="730" customFormat="false" ht="12.75" hidden="false" customHeight="false" outlineLevel="0" collapsed="false">
      <c r="A730" s="1" t="n">
        <v>779</v>
      </c>
      <c r="B730" s="2" t="n">
        <v>51.5</v>
      </c>
      <c r="C730" s="2" t="n">
        <v>28.6</v>
      </c>
      <c r="D730" s="3" t="s">
        <v>6</v>
      </c>
      <c r="E730" s="4" t="n">
        <f aca="false">CEILING(B730-1,2)</f>
        <v>52</v>
      </c>
      <c r="F730" s="4" t="n">
        <f aca="false">CEILING(C730-0.5,1)</f>
        <v>29</v>
      </c>
    </row>
    <row r="731" customFormat="false" ht="12.75" hidden="false" customHeight="false" outlineLevel="0" collapsed="false">
      <c r="A731" s="1" t="n">
        <v>780</v>
      </c>
      <c r="B731" s="2" t="n">
        <v>35.4</v>
      </c>
      <c r="C731" s="2" t="n">
        <v>28.7</v>
      </c>
      <c r="D731" s="3" t="s">
        <v>6</v>
      </c>
      <c r="E731" s="4" t="n">
        <f aca="false">CEILING(B731-1,2)</f>
        <v>36</v>
      </c>
      <c r="F731" s="4" t="n">
        <f aca="false">CEILING(C731-0.5,1)</f>
        <v>29</v>
      </c>
    </row>
    <row r="732" customFormat="false" ht="12.75" hidden="false" customHeight="false" outlineLevel="0" collapsed="false">
      <c r="A732" s="1" t="n">
        <v>781</v>
      </c>
      <c r="B732" s="2" t="n">
        <v>10.15</v>
      </c>
      <c r="C732" s="2" t="n">
        <v>7.2</v>
      </c>
      <c r="D732" s="3" t="s">
        <v>6</v>
      </c>
      <c r="E732" s="4" t="n">
        <f aca="false">CEILING(B732-1,2)</f>
        <v>10</v>
      </c>
      <c r="F732" s="4" t="n">
        <f aca="false">CEILING(C732-0.5,1)</f>
        <v>7</v>
      </c>
    </row>
    <row r="733" customFormat="false" ht="12.75" hidden="false" customHeight="false" outlineLevel="0" collapsed="false">
      <c r="A733" s="1" t="n">
        <v>782</v>
      </c>
      <c r="B733" s="2" t="n">
        <v>39.95</v>
      </c>
      <c r="C733" s="2" t="n">
        <v>28.9</v>
      </c>
      <c r="D733" s="3" t="s">
        <v>6</v>
      </c>
      <c r="E733" s="4" t="n">
        <f aca="false">CEILING(B733-1,2)</f>
        <v>40</v>
      </c>
      <c r="F733" s="4" t="n">
        <f aca="false">CEILING(C733-0.5,1)</f>
        <v>29</v>
      </c>
    </row>
    <row r="734" customFormat="false" ht="12.75" hidden="false" customHeight="false" outlineLevel="0" collapsed="false">
      <c r="A734" s="1" t="n">
        <v>783</v>
      </c>
      <c r="B734" s="2" t="n">
        <v>23.35</v>
      </c>
      <c r="C734" s="2" t="n">
        <v>18.1</v>
      </c>
      <c r="D734" s="3" t="s">
        <v>6</v>
      </c>
      <c r="E734" s="4" t="n">
        <f aca="false">CEILING(B734-1,2)</f>
        <v>24</v>
      </c>
      <c r="F734" s="4" t="n">
        <f aca="false">CEILING(C734-0.5,1)</f>
        <v>18</v>
      </c>
    </row>
    <row r="735" customFormat="false" ht="12.75" hidden="false" customHeight="false" outlineLevel="0" collapsed="false">
      <c r="A735" s="1" t="n">
        <v>784</v>
      </c>
      <c r="B735" s="2" t="n">
        <v>38.45</v>
      </c>
      <c r="C735" s="2" t="n">
        <v>29.2</v>
      </c>
      <c r="D735" s="3" t="s">
        <v>6</v>
      </c>
      <c r="E735" s="4" t="n">
        <f aca="false">CEILING(B735-1,2)</f>
        <v>38</v>
      </c>
      <c r="F735" s="4" t="n">
        <f aca="false">CEILING(C735-0.5,1)</f>
        <v>29</v>
      </c>
    </row>
    <row r="736" customFormat="false" ht="12.75" hidden="false" customHeight="false" outlineLevel="0" collapsed="false">
      <c r="A736" s="1" t="n">
        <v>785</v>
      </c>
      <c r="B736" s="2" t="n">
        <v>49.4</v>
      </c>
      <c r="C736" s="2" t="n">
        <v>28.3</v>
      </c>
      <c r="D736" s="3" t="s">
        <v>6</v>
      </c>
      <c r="E736" s="4" t="n">
        <f aca="false">CEILING(B736-1,2)</f>
        <v>50</v>
      </c>
      <c r="F736" s="4" t="n">
        <f aca="false">CEILING(C736-0.5,1)</f>
        <v>28</v>
      </c>
    </row>
    <row r="737" customFormat="false" ht="12.75" hidden="false" customHeight="false" outlineLevel="0" collapsed="false">
      <c r="A737" s="1" t="n">
        <v>786</v>
      </c>
      <c r="B737" s="2" t="n">
        <v>57.85</v>
      </c>
      <c r="C737" s="2" t="n">
        <v>31</v>
      </c>
      <c r="D737" s="3" t="s">
        <v>6</v>
      </c>
      <c r="E737" s="4" t="n">
        <f aca="false">CEILING(B737-1,2)</f>
        <v>58</v>
      </c>
      <c r="F737" s="4" t="n">
        <f aca="false">CEILING(C737-0.5,1)</f>
        <v>31</v>
      </c>
    </row>
    <row r="738" customFormat="false" ht="12.75" hidden="false" customHeight="false" outlineLevel="0" collapsed="false">
      <c r="A738" s="1" t="n">
        <v>787</v>
      </c>
      <c r="B738" s="2" t="n">
        <v>59.6</v>
      </c>
      <c r="C738" s="2" t="n">
        <v>36.3</v>
      </c>
      <c r="D738" s="3" t="s">
        <v>6</v>
      </c>
      <c r="E738" s="4" t="n">
        <f aca="false">CEILING(B738-1,2)</f>
        <v>60</v>
      </c>
      <c r="F738" s="4" t="n">
        <f aca="false">CEILING(C738-0.5,1)</f>
        <v>36</v>
      </c>
    </row>
    <row r="739" customFormat="false" ht="12.75" hidden="false" customHeight="false" outlineLevel="0" collapsed="false">
      <c r="A739" s="1" t="n">
        <v>788</v>
      </c>
      <c r="B739" s="2" t="n">
        <v>6.1</v>
      </c>
      <c r="C739" s="2" t="n">
        <v>4.2</v>
      </c>
      <c r="D739" s="3" t="s">
        <v>6</v>
      </c>
      <c r="E739" s="4" t="n">
        <f aca="false">CEILING(B739-1,2)</f>
        <v>6</v>
      </c>
      <c r="F739" s="4" t="n">
        <f aca="false">CEILING(C739-0.5,1)</f>
        <v>4</v>
      </c>
    </row>
    <row r="740" customFormat="false" ht="12.75" hidden="false" customHeight="false" outlineLevel="0" collapsed="false">
      <c r="A740" s="1" t="n">
        <v>789</v>
      </c>
      <c r="B740" s="2" t="n">
        <v>22.45</v>
      </c>
      <c r="C740" s="2" t="n">
        <v>15.3</v>
      </c>
      <c r="D740" s="3" t="s">
        <v>6</v>
      </c>
      <c r="E740" s="4" t="n">
        <f aca="false">CEILING(B740-1,2)</f>
        <v>22</v>
      </c>
      <c r="F740" s="4" t="n">
        <f aca="false">CEILING(C740-0.5,1)</f>
        <v>15</v>
      </c>
    </row>
    <row r="741" customFormat="false" ht="12.75" hidden="false" customHeight="false" outlineLevel="0" collapsed="false">
      <c r="A741" s="1" t="n">
        <v>790</v>
      </c>
      <c r="B741" s="2" t="n">
        <v>8.15</v>
      </c>
      <c r="C741" s="2" t="n">
        <v>5.8</v>
      </c>
      <c r="D741" s="3" t="s">
        <v>6</v>
      </c>
      <c r="E741" s="4" t="n">
        <f aca="false">CEILING(B741-1,2)</f>
        <v>8</v>
      </c>
      <c r="F741" s="4" t="n">
        <f aca="false">CEILING(C741-0.5,1)</f>
        <v>6</v>
      </c>
    </row>
    <row r="742" customFormat="false" ht="12.75" hidden="false" customHeight="false" outlineLevel="0" collapsed="false">
      <c r="A742" s="1" t="n">
        <v>791</v>
      </c>
      <c r="B742" s="2" t="n">
        <v>39.8</v>
      </c>
      <c r="C742" s="2" t="n">
        <v>29.6</v>
      </c>
      <c r="D742" s="3" t="s">
        <v>6</v>
      </c>
      <c r="E742" s="4" t="n">
        <f aca="false">CEILING(B742-1,2)</f>
        <v>40</v>
      </c>
      <c r="F742" s="4" t="n">
        <f aca="false">CEILING(C742-0.5,1)</f>
        <v>30</v>
      </c>
    </row>
    <row r="743" customFormat="false" ht="12.75" hidden="false" customHeight="false" outlineLevel="0" collapsed="false">
      <c r="A743" s="1" t="n">
        <v>792</v>
      </c>
      <c r="B743" s="2" t="n">
        <v>38.4</v>
      </c>
      <c r="C743" s="2" t="n">
        <v>23</v>
      </c>
      <c r="D743" s="3" t="s">
        <v>6</v>
      </c>
      <c r="E743" s="4" t="n">
        <f aca="false">CEILING(B743-1,2)</f>
        <v>38</v>
      </c>
      <c r="F743" s="4" t="n">
        <f aca="false">CEILING(C743-0.5,1)</f>
        <v>23</v>
      </c>
    </row>
    <row r="744" customFormat="false" ht="12.75" hidden="false" customHeight="false" outlineLevel="0" collapsed="false">
      <c r="A744" s="1" t="n">
        <v>793</v>
      </c>
      <c r="B744" s="2" t="n">
        <v>22.3</v>
      </c>
      <c r="C744" s="2" t="n">
        <v>16</v>
      </c>
      <c r="D744" s="3" t="s">
        <v>6</v>
      </c>
      <c r="E744" s="4" t="n">
        <f aca="false">CEILING(B744-1,2)</f>
        <v>22</v>
      </c>
      <c r="F744" s="4" t="n">
        <f aca="false">CEILING(C744-0.5,1)</f>
        <v>16</v>
      </c>
    </row>
    <row r="745" customFormat="false" ht="12.75" hidden="false" customHeight="false" outlineLevel="0" collapsed="false">
      <c r="A745" s="1" t="n">
        <v>794</v>
      </c>
      <c r="B745" s="2" t="n">
        <v>47.2</v>
      </c>
      <c r="C745" s="2" t="n">
        <v>31.6</v>
      </c>
      <c r="D745" s="3" t="s">
        <v>6</v>
      </c>
      <c r="E745" s="4" t="n">
        <f aca="false">CEILING(B745-1,2)</f>
        <v>48</v>
      </c>
      <c r="F745" s="4" t="n">
        <f aca="false">CEILING(C745-0.5,1)</f>
        <v>32</v>
      </c>
    </row>
    <row r="746" customFormat="false" ht="12.75" hidden="false" customHeight="false" outlineLevel="0" collapsed="false">
      <c r="A746" s="1" t="n">
        <v>795</v>
      </c>
      <c r="B746" s="2" t="n">
        <v>59.55</v>
      </c>
      <c r="C746" s="2" t="n">
        <v>10.6</v>
      </c>
      <c r="D746" s="3" t="s">
        <v>6</v>
      </c>
      <c r="E746" s="4" t="n">
        <f aca="false">CEILING(B746-1,2)</f>
        <v>60</v>
      </c>
      <c r="F746" s="4" t="n">
        <f aca="false">CEILING(C746-0.5,1)</f>
        <v>11</v>
      </c>
    </row>
    <row r="747" customFormat="false" ht="12.75" hidden="false" customHeight="false" outlineLevel="0" collapsed="false">
      <c r="A747" s="1" t="n">
        <v>796</v>
      </c>
      <c r="B747" s="2" t="n">
        <v>38.4</v>
      </c>
      <c r="C747" s="2" t="n">
        <v>24</v>
      </c>
      <c r="D747" s="3" t="s">
        <v>6</v>
      </c>
      <c r="E747" s="4" t="n">
        <f aca="false">CEILING(B747-1,2)</f>
        <v>38</v>
      </c>
      <c r="F747" s="4" t="n">
        <f aca="false">CEILING(C747-0.5,1)</f>
        <v>24</v>
      </c>
    </row>
    <row r="748" customFormat="false" ht="12.75" hidden="false" customHeight="false" outlineLevel="0" collapsed="false">
      <c r="A748" s="1" t="n">
        <v>797</v>
      </c>
      <c r="B748" s="2" t="n">
        <v>62.2</v>
      </c>
      <c r="C748" s="2" t="n">
        <v>29.7</v>
      </c>
      <c r="D748" s="3" t="s">
        <v>6</v>
      </c>
      <c r="E748" s="4" t="n">
        <f aca="false">CEILING(B748-1,2)</f>
        <v>62</v>
      </c>
      <c r="F748" s="4" t="n">
        <f aca="false">CEILING(C748-0.5,1)</f>
        <v>30</v>
      </c>
    </row>
    <row r="749" customFormat="false" ht="12.75" hidden="false" customHeight="false" outlineLevel="0" collapsed="false">
      <c r="A749" s="1" t="n">
        <v>798</v>
      </c>
      <c r="B749" s="2" t="n">
        <v>19.25</v>
      </c>
      <c r="C749" s="2" t="n">
        <v>17.6</v>
      </c>
      <c r="D749" s="3" t="s">
        <v>6</v>
      </c>
      <c r="E749" s="4" t="n">
        <f aca="false">CEILING(B749-1,2)</f>
        <v>20</v>
      </c>
      <c r="F749" s="4" t="n">
        <f aca="false">CEILING(C749-0.5,1)</f>
        <v>18</v>
      </c>
    </row>
    <row r="750" customFormat="false" ht="12.75" hidden="false" customHeight="false" outlineLevel="0" collapsed="false">
      <c r="A750" s="1" t="n">
        <v>800</v>
      </c>
      <c r="B750" s="2" t="n">
        <v>38.7</v>
      </c>
      <c r="C750" s="2" t="n">
        <v>20.9</v>
      </c>
      <c r="D750" s="3" t="s">
        <v>6</v>
      </c>
      <c r="E750" s="4" t="n">
        <f aca="false">CEILING(B750-1,2)</f>
        <v>38</v>
      </c>
      <c r="F750" s="4" t="n">
        <f aca="false">CEILING(C750-0.5,1)</f>
        <v>21</v>
      </c>
    </row>
    <row r="751" customFormat="false" ht="12.75" hidden="false" customHeight="false" outlineLevel="0" collapsed="false">
      <c r="A751" s="1" t="n">
        <v>801</v>
      </c>
      <c r="B751" s="2" t="n">
        <v>12.2</v>
      </c>
      <c r="C751" s="2" t="n">
        <v>9.3</v>
      </c>
      <c r="D751" s="3" t="s">
        <v>6</v>
      </c>
      <c r="E751" s="4" t="n">
        <f aca="false">CEILING(B751-1,2)</f>
        <v>12</v>
      </c>
      <c r="F751" s="4" t="n">
        <f aca="false">CEILING(C751-0.5,1)</f>
        <v>9</v>
      </c>
    </row>
    <row r="752" customFormat="false" ht="12.75" hidden="false" customHeight="false" outlineLevel="0" collapsed="false">
      <c r="A752" s="1" t="n">
        <v>802</v>
      </c>
      <c r="B752" s="2" t="n">
        <v>7.95</v>
      </c>
      <c r="C752" s="2" t="n">
        <v>5.7</v>
      </c>
      <c r="D752" s="3" t="s">
        <v>6</v>
      </c>
      <c r="E752" s="4" t="n">
        <f aca="false">CEILING(B752-1,2)</f>
        <v>8</v>
      </c>
      <c r="F752" s="4" t="n">
        <f aca="false">CEILING(C752-0.5,1)</f>
        <v>6</v>
      </c>
    </row>
    <row r="753" customFormat="false" ht="12.75" hidden="false" customHeight="false" outlineLevel="0" collapsed="false">
      <c r="A753" s="1" t="n">
        <v>803</v>
      </c>
      <c r="B753" s="2" t="n">
        <v>7.2</v>
      </c>
      <c r="C753" s="2" t="n">
        <v>6.2</v>
      </c>
      <c r="D753" s="3" t="s">
        <v>6</v>
      </c>
      <c r="E753" s="4" t="n">
        <f aca="false">CEILING(B753-1,2)</f>
        <v>8</v>
      </c>
      <c r="F753" s="4" t="n">
        <f aca="false">CEILING(C753-0.5,1)</f>
        <v>6</v>
      </c>
    </row>
    <row r="754" customFormat="false" ht="12.75" hidden="false" customHeight="false" outlineLevel="0" collapsed="false">
      <c r="A754" s="1" t="n">
        <v>804</v>
      </c>
      <c r="B754" s="2" t="n">
        <v>6.55</v>
      </c>
      <c r="C754" s="2" t="n">
        <v>6.5</v>
      </c>
      <c r="D754" s="3" t="s">
        <v>6</v>
      </c>
      <c r="E754" s="4" t="n">
        <f aca="false">CEILING(B754-1,2)</f>
        <v>6</v>
      </c>
      <c r="F754" s="4" t="n">
        <f aca="false">CEILING(C754-0.5,1)</f>
        <v>6</v>
      </c>
    </row>
    <row r="755" customFormat="false" ht="12.75" hidden="false" customHeight="false" outlineLevel="0" collapsed="false">
      <c r="A755" s="1" t="n">
        <v>805</v>
      </c>
      <c r="B755" s="2" t="n">
        <v>14</v>
      </c>
      <c r="C755" s="2" t="n">
        <v>9.1</v>
      </c>
      <c r="D755" s="3" t="s">
        <v>6</v>
      </c>
      <c r="E755" s="4" t="n">
        <f aca="false">CEILING(B755-1,2)</f>
        <v>14</v>
      </c>
      <c r="F755" s="4" t="n">
        <f aca="false">CEILING(C755-0.5,1)</f>
        <v>9</v>
      </c>
    </row>
    <row r="756" customFormat="false" ht="12.75" hidden="false" customHeight="false" outlineLevel="0" collapsed="false">
      <c r="A756" s="1" t="n">
        <v>806</v>
      </c>
      <c r="B756" s="2" t="n">
        <v>12.25</v>
      </c>
      <c r="C756" s="2" t="n">
        <v>10.2</v>
      </c>
      <c r="D756" s="3" t="s">
        <v>6</v>
      </c>
      <c r="E756" s="4" t="n">
        <f aca="false">CEILING(B756-1,2)</f>
        <v>12</v>
      </c>
      <c r="F756" s="4" t="n">
        <f aca="false">CEILING(C756-0.5,1)</f>
        <v>10</v>
      </c>
    </row>
    <row r="757" customFormat="false" ht="12.75" hidden="false" customHeight="false" outlineLevel="0" collapsed="false">
      <c r="A757" s="1" t="n">
        <v>807</v>
      </c>
      <c r="B757" s="2" t="n">
        <v>6.5</v>
      </c>
      <c r="C757" s="2" t="n">
        <v>4.2</v>
      </c>
      <c r="D757" s="3" t="s">
        <v>6</v>
      </c>
      <c r="E757" s="4" t="n">
        <f aca="false">CEILING(B757-1,2)</f>
        <v>6</v>
      </c>
      <c r="F757" s="4" t="n">
        <f aca="false">CEILING(C757-0.5,1)</f>
        <v>4</v>
      </c>
    </row>
    <row r="758" customFormat="false" ht="12.75" hidden="false" customHeight="false" outlineLevel="0" collapsed="false">
      <c r="A758" s="1" t="n">
        <v>808</v>
      </c>
      <c r="B758" s="2" t="n">
        <v>7.15</v>
      </c>
      <c r="C758" s="2" t="n">
        <v>5.1</v>
      </c>
      <c r="D758" s="3" t="s">
        <v>6</v>
      </c>
      <c r="E758" s="4" t="n">
        <f aca="false">CEILING(B758-1,2)</f>
        <v>8</v>
      </c>
      <c r="F758" s="4" t="n">
        <f aca="false">CEILING(C758-0.5,1)</f>
        <v>5</v>
      </c>
    </row>
    <row r="759" customFormat="false" ht="12.75" hidden="false" customHeight="false" outlineLevel="0" collapsed="false">
      <c r="A759" s="1" t="n">
        <v>809</v>
      </c>
      <c r="B759" s="2" t="n">
        <v>11.25</v>
      </c>
      <c r="C759" s="2" t="n">
        <v>10.1</v>
      </c>
      <c r="D759" s="3" t="s">
        <v>6</v>
      </c>
      <c r="E759" s="4" t="n">
        <f aca="false">CEILING(B759-1,2)</f>
        <v>12</v>
      </c>
      <c r="F759" s="4" t="n">
        <f aca="false">CEILING(C759-0.5,1)</f>
        <v>10</v>
      </c>
    </row>
    <row r="760" customFormat="false" ht="12.75" hidden="false" customHeight="false" outlineLevel="0" collapsed="false">
      <c r="A760" s="1" t="n">
        <v>810</v>
      </c>
      <c r="B760" s="2" t="n">
        <v>7.15</v>
      </c>
      <c r="C760" s="2" t="n">
        <v>4.2</v>
      </c>
      <c r="D760" s="3" t="s">
        <v>6</v>
      </c>
      <c r="E760" s="4" t="n">
        <f aca="false">CEILING(B760-1,2)</f>
        <v>8</v>
      </c>
      <c r="F760" s="4" t="n">
        <f aca="false">CEILING(C760-0.5,1)</f>
        <v>4</v>
      </c>
    </row>
    <row r="761" customFormat="false" ht="12.75" hidden="false" customHeight="false" outlineLevel="0" collapsed="false">
      <c r="A761" s="1" t="n">
        <v>811</v>
      </c>
      <c r="B761" s="2" t="n">
        <v>35.45</v>
      </c>
      <c r="C761" s="2" t="n">
        <v>23</v>
      </c>
      <c r="D761" s="3" t="s">
        <v>6</v>
      </c>
      <c r="E761" s="4" t="n">
        <f aca="false">CEILING(B761-1,2)</f>
        <v>36</v>
      </c>
      <c r="F761" s="4" t="n">
        <f aca="false">CEILING(C761-0.5,1)</f>
        <v>23</v>
      </c>
    </row>
    <row r="762" customFormat="false" ht="12.75" hidden="false" customHeight="false" outlineLevel="0" collapsed="false">
      <c r="A762" s="1" t="n">
        <v>812</v>
      </c>
      <c r="B762" s="2" t="n">
        <v>13</v>
      </c>
      <c r="C762" s="2" t="n">
        <v>10.5</v>
      </c>
      <c r="D762" s="3" t="s">
        <v>6</v>
      </c>
      <c r="E762" s="4" t="n">
        <f aca="false">CEILING(B762-1,2)</f>
        <v>12</v>
      </c>
      <c r="F762" s="4" t="n">
        <f aca="false">CEILING(C762-0.5,1)</f>
        <v>10</v>
      </c>
    </row>
    <row r="763" customFormat="false" ht="12.75" hidden="false" customHeight="false" outlineLevel="0" collapsed="false">
      <c r="A763" s="1" t="n">
        <v>813</v>
      </c>
      <c r="B763" s="2" t="n">
        <v>7.5</v>
      </c>
      <c r="C763" s="2" t="n">
        <v>5.6</v>
      </c>
      <c r="D763" s="3" t="s">
        <v>6</v>
      </c>
      <c r="E763" s="4" t="n">
        <f aca="false">CEILING(B763-1,2)</f>
        <v>8</v>
      </c>
      <c r="F763" s="4" t="n">
        <f aca="false">CEILING(C763-0.5,1)</f>
        <v>6</v>
      </c>
    </row>
    <row r="764" customFormat="false" ht="12.75" hidden="false" customHeight="false" outlineLevel="0" collapsed="false">
      <c r="A764" s="1" t="n">
        <v>814</v>
      </c>
      <c r="B764" s="2" t="n">
        <v>7.6</v>
      </c>
      <c r="C764" s="2" t="n">
        <v>5.6</v>
      </c>
      <c r="D764" s="3" t="s">
        <v>6</v>
      </c>
      <c r="E764" s="4" t="n">
        <f aca="false">CEILING(B764-1,2)</f>
        <v>8</v>
      </c>
      <c r="F764" s="4" t="n">
        <f aca="false">CEILING(C764-0.5,1)</f>
        <v>6</v>
      </c>
    </row>
    <row r="765" customFormat="false" ht="12.75" hidden="false" customHeight="false" outlineLevel="0" collapsed="false">
      <c r="A765" s="1" t="n">
        <v>815</v>
      </c>
      <c r="B765" s="2" t="n">
        <v>43.4</v>
      </c>
      <c r="C765" s="2" t="n">
        <v>26.9</v>
      </c>
      <c r="D765" s="3" t="s">
        <v>6</v>
      </c>
      <c r="E765" s="4" t="n">
        <f aca="false">CEILING(B765-1,2)</f>
        <v>44</v>
      </c>
      <c r="F765" s="4" t="n">
        <f aca="false">CEILING(C765-0.5,1)</f>
        <v>27</v>
      </c>
    </row>
    <row r="766" customFormat="false" ht="12.75" hidden="false" customHeight="false" outlineLevel="0" collapsed="false">
      <c r="A766" s="1" t="n">
        <v>816</v>
      </c>
      <c r="B766" s="6" t="n">
        <v>9.35</v>
      </c>
      <c r="C766" s="6" t="n">
        <v>7.6</v>
      </c>
      <c r="D766" s="3" t="s">
        <v>6</v>
      </c>
      <c r="E766" s="4" t="n">
        <f aca="false">CEILING(B766-1,2)</f>
        <v>10</v>
      </c>
      <c r="F766" s="4" t="n">
        <f aca="false">CEILING(C766-0.5,1)</f>
        <v>8</v>
      </c>
    </row>
    <row r="767" customFormat="false" ht="12.75" hidden="false" customHeight="false" outlineLevel="0" collapsed="false">
      <c r="A767" s="1" t="n">
        <v>817</v>
      </c>
      <c r="B767" s="6" t="n">
        <v>29.5</v>
      </c>
      <c r="C767" s="6" t="n">
        <v>23.2</v>
      </c>
      <c r="D767" s="3" t="s">
        <v>6</v>
      </c>
      <c r="E767" s="4" t="n">
        <f aca="false">CEILING(B767-1,2)</f>
        <v>30</v>
      </c>
      <c r="F767" s="4" t="n">
        <f aca="false">CEILING(C767-0.5,1)</f>
        <v>23</v>
      </c>
    </row>
    <row r="768" customFormat="false" ht="12.75" hidden="false" customHeight="false" outlineLevel="0" collapsed="false">
      <c r="A768" s="1" t="n">
        <v>818</v>
      </c>
      <c r="B768" s="6" t="n">
        <v>35.1</v>
      </c>
      <c r="C768" s="6" t="n">
        <v>23.7</v>
      </c>
      <c r="D768" s="3" t="s">
        <v>6</v>
      </c>
      <c r="E768" s="4" t="n">
        <f aca="false">CEILING(B768-1,2)</f>
        <v>36</v>
      </c>
      <c r="F768" s="4" t="n">
        <f aca="false">CEILING(C768-0.5,1)</f>
        <v>24</v>
      </c>
    </row>
    <row r="769" customFormat="false" ht="12.75" hidden="false" customHeight="false" outlineLevel="0" collapsed="false">
      <c r="A769" s="1" t="n">
        <v>819</v>
      </c>
      <c r="B769" s="6" t="n">
        <v>11.5</v>
      </c>
      <c r="C769" s="6" t="n">
        <v>7.7</v>
      </c>
      <c r="D769" s="3" t="s">
        <v>6</v>
      </c>
      <c r="E769" s="4" t="n">
        <f aca="false">CEILING(B769-1,2)</f>
        <v>12</v>
      </c>
      <c r="F769" s="4" t="n">
        <f aca="false">CEILING(C769-0.5,1)</f>
        <v>8</v>
      </c>
    </row>
    <row r="770" customFormat="false" ht="12.75" hidden="false" customHeight="false" outlineLevel="0" collapsed="false">
      <c r="A770" s="1" t="n">
        <v>820</v>
      </c>
      <c r="B770" s="6" t="n">
        <v>51.05</v>
      </c>
      <c r="C770" s="6" t="n">
        <v>25.9</v>
      </c>
      <c r="D770" s="3" t="s">
        <v>6</v>
      </c>
      <c r="E770" s="4" t="n">
        <f aca="false">CEILING(B770-1,2)</f>
        <v>52</v>
      </c>
      <c r="F770" s="4" t="n">
        <f aca="false">CEILING(C770-0.5,1)</f>
        <v>26</v>
      </c>
    </row>
    <row r="771" customFormat="false" ht="12.75" hidden="false" customHeight="false" outlineLevel="0" collapsed="false">
      <c r="A771" s="1" t="n">
        <v>821</v>
      </c>
      <c r="B771" s="6" t="n">
        <v>18.8</v>
      </c>
      <c r="C771" s="6" t="n">
        <v>14.6</v>
      </c>
      <c r="D771" s="3" t="s">
        <v>6</v>
      </c>
      <c r="E771" s="4" t="n">
        <f aca="false">CEILING(B771-1,2)</f>
        <v>18</v>
      </c>
      <c r="F771" s="4" t="n">
        <f aca="false">CEILING(C771-0.5,1)</f>
        <v>15</v>
      </c>
    </row>
    <row r="772" customFormat="false" ht="12.75" hidden="false" customHeight="false" outlineLevel="0" collapsed="false">
      <c r="A772" s="1" t="n">
        <v>822</v>
      </c>
      <c r="B772" s="6" t="n">
        <v>12.75</v>
      </c>
      <c r="C772" s="6" t="n">
        <v>10</v>
      </c>
      <c r="D772" s="3" t="s">
        <v>6</v>
      </c>
      <c r="E772" s="4" t="n">
        <f aca="false">CEILING(B772-1,2)</f>
        <v>12</v>
      </c>
      <c r="F772" s="4" t="n">
        <f aca="false">CEILING(C772-0.5,1)</f>
        <v>10</v>
      </c>
    </row>
    <row r="773" customFormat="false" ht="12.75" hidden="false" customHeight="false" outlineLevel="0" collapsed="false">
      <c r="A773" s="1" t="n">
        <v>823</v>
      </c>
      <c r="B773" s="6" t="n">
        <v>20.75</v>
      </c>
      <c r="C773" s="6" t="n">
        <v>15.4</v>
      </c>
      <c r="D773" s="3" t="s">
        <v>6</v>
      </c>
      <c r="E773" s="4" t="n">
        <f aca="false">CEILING(B773-1,2)</f>
        <v>20</v>
      </c>
      <c r="F773" s="4" t="n">
        <f aca="false">CEILING(C773-0.5,1)</f>
        <v>15</v>
      </c>
    </row>
    <row r="774" customFormat="false" ht="12.75" hidden="false" customHeight="false" outlineLevel="0" collapsed="false">
      <c r="A774" s="1" t="n">
        <v>824</v>
      </c>
      <c r="B774" s="6" t="n">
        <v>33.8</v>
      </c>
      <c r="C774" s="6" t="n">
        <v>21.4</v>
      </c>
      <c r="D774" s="3" t="s">
        <v>6</v>
      </c>
      <c r="E774" s="4" t="n">
        <f aca="false">CEILING(B774-1,2)</f>
        <v>34</v>
      </c>
      <c r="F774" s="4" t="n">
        <f aca="false">CEILING(C774-0.5,1)</f>
        <v>21</v>
      </c>
    </row>
    <row r="775" customFormat="false" ht="12.75" hidden="false" customHeight="false" outlineLevel="0" collapsed="false">
      <c r="A775" s="1" t="n">
        <v>825</v>
      </c>
      <c r="B775" s="6" t="n">
        <v>8.35</v>
      </c>
      <c r="C775" s="6" t="n">
        <v>6.8</v>
      </c>
      <c r="D775" s="3" t="s">
        <v>6</v>
      </c>
      <c r="E775" s="4" t="n">
        <f aca="false">CEILING(B775-1,2)</f>
        <v>8</v>
      </c>
      <c r="F775" s="4" t="n">
        <f aca="false">CEILING(C775-0.5,1)</f>
        <v>7</v>
      </c>
    </row>
    <row r="776" customFormat="false" ht="12.75" hidden="false" customHeight="false" outlineLevel="0" collapsed="false">
      <c r="A776" s="1" t="n">
        <v>826</v>
      </c>
      <c r="B776" s="6" t="n">
        <v>6.45</v>
      </c>
      <c r="C776" s="6" t="n">
        <v>5.7</v>
      </c>
      <c r="D776" s="3" t="s">
        <v>6</v>
      </c>
      <c r="E776" s="4" t="n">
        <f aca="false">CEILING(B776-1,2)</f>
        <v>6</v>
      </c>
      <c r="F776" s="4" t="n">
        <f aca="false">CEILING(C776-0.5,1)</f>
        <v>6</v>
      </c>
    </row>
    <row r="777" customFormat="false" ht="12.75" hidden="false" customHeight="false" outlineLevel="0" collapsed="false">
      <c r="A777" s="1" t="n">
        <v>827</v>
      </c>
      <c r="B777" s="6" t="n">
        <v>18.7</v>
      </c>
      <c r="C777" s="6" t="n">
        <v>17.2</v>
      </c>
      <c r="D777" s="3" t="s">
        <v>6</v>
      </c>
      <c r="E777" s="4" t="n">
        <f aca="false">CEILING(B777-1,2)</f>
        <v>18</v>
      </c>
      <c r="F777" s="4" t="n">
        <f aca="false">CEILING(C777-0.5,1)</f>
        <v>17</v>
      </c>
    </row>
    <row r="778" customFormat="false" ht="12.75" hidden="false" customHeight="false" outlineLevel="0" collapsed="false">
      <c r="A778" s="1" t="n">
        <v>828</v>
      </c>
      <c r="B778" s="6" t="n">
        <v>10.1</v>
      </c>
      <c r="C778" s="6" t="n">
        <v>9.3</v>
      </c>
      <c r="D778" s="3" t="s">
        <v>6</v>
      </c>
      <c r="E778" s="4" t="n">
        <f aca="false">CEILING(B778-1,2)</f>
        <v>10</v>
      </c>
      <c r="F778" s="4" t="n">
        <f aca="false">CEILING(C778-0.5,1)</f>
        <v>9</v>
      </c>
    </row>
    <row r="779" customFormat="false" ht="12.75" hidden="false" customHeight="false" outlineLevel="0" collapsed="false">
      <c r="A779" s="1" t="n">
        <v>829</v>
      </c>
      <c r="B779" s="6" t="n">
        <v>29.5</v>
      </c>
      <c r="C779" s="6" t="n">
        <v>22.2</v>
      </c>
      <c r="D779" s="3" t="s">
        <v>6</v>
      </c>
      <c r="E779" s="4" t="n">
        <f aca="false">CEILING(B779-1,2)</f>
        <v>30</v>
      </c>
      <c r="F779" s="4" t="n">
        <f aca="false">CEILING(C779-0.5,1)</f>
        <v>22</v>
      </c>
    </row>
    <row r="780" customFormat="false" ht="12.75" hidden="false" customHeight="false" outlineLevel="0" collapsed="false">
      <c r="A780" s="1" t="n">
        <v>830</v>
      </c>
      <c r="B780" s="6" t="n">
        <v>20</v>
      </c>
      <c r="C780" s="6" t="n">
        <v>16.3</v>
      </c>
      <c r="D780" s="3" t="s">
        <v>6</v>
      </c>
      <c r="E780" s="4" t="n">
        <f aca="false">CEILING(B780-1,2)</f>
        <v>20</v>
      </c>
      <c r="F780" s="4" t="n">
        <f aca="false">CEILING(C780-0.5,1)</f>
        <v>16</v>
      </c>
    </row>
    <row r="781" customFormat="false" ht="12.75" hidden="false" customHeight="false" outlineLevel="0" collapsed="false">
      <c r="A781" s="1" t="n">
        <v>831</v>
      </c>
      <c r="B781" s="6" t="n">
        <v>40.95</v>
      </c>
      <c r="C781" s="6" t="n">
        <v>21.9</v>
      </c>
      <c r="D781" s="3" t="s">
        <v>6</v>
      </c>
      <c r="E781" s="4" t="n">
        <f aca="false">CEILING(B781-1,2)</f>
        <v>40</v>
      </c>
      <c r="F781" s="4" t="n">
        <f aca="false">CEILING(C781-0.5,1)</f>
        <v>22</v>
      </c>
    </row>
    <row r="782" customFormat="false" ht="12.75" hidden="false" customHeight="false" outlineLevel="0" collapsed="false">
      <c r="A782" s="1" t="n">
        <v>832</v>
      </c>
      <c r="B782" s="6" t="n">
        <v>8.4</v>
      </c>
      <c r="C782" s="6" t="n">
        <v>6.3</v>
      </c>
      <c r="D782" s="3" t="s">
        <v>6</v>
      </c>
      <c r="E782" s="4" t="n">
        <f aca="false">CEILING(B782-1,2)</f>
        <v>8</v>
      </c>
      <c r="F782" s="4" t="n">
        <f aca="false">CEILING(C782-0.5,1)</f>
        <v>6</v>
      </c>
    </row>
    <row r="783" customFormat="false" ht="12.75" hidden="false" customHeight="false" outlineLevel="0" collapsed="false">
      <c r="A783" s="1" t="n">
        <v>833</v>
      </c>
      <c r="B783" s="6" t="n">
        <v>26.2</v>
      </c>
      <c r="C783" s="6" t="n">
        <v>20.1</v>
      </c>
      <c r="D783" s="3" t="s">
        <v>6</v>
      </c>
      <c r="E783" s="4" t="n">
        <f aca="false">CEILING(B783-1,2)</f>
        <v>26</v>
      </c>
      <c r="F783" s="4" t="n">
        <f aca="false">CEILING(C783-0.5,1)</f>
        <v>20</v>
      </c>
    </row>
    <row r="784" customFormat="false" ht="12.75" hidden="false" customHeight="false" outlineLevel="0" collapsed="false">
      <c r="A784" s="1" t="n">
        <v>834</v>
      </c>
      <c r="B784" s="6" t="n">
        <v>7.6</v>
      </c>
      <c r="C784" s="6" t="n">
        <v>4.2</v>
      </c>
      <c r="D784" s="3" t="s">
        <v>6</v>
      </c>
      <c r="E784" s="4" t="n">
        <f aca="false">CEILING(B784-1,2)</f>
        <v>8</v>
      </c>
      <c r="F784" s="4" t="n">
        <f aca="false">CEILING(C784-0.5,1)</f>
        <v>4</v>
      </c>
    </row>
    <row r="785" customFormat="false" ht="12.75" hidden="false" customHeight="false" outlineLevel="0" collapsed="false">
      <c r="A785" s="1" t="n">
        <v>835</v>
      </c>
      <c r="B785" s="6" t="n">
        <v>31.2</v>
      </c>
      <c r="C785" s="6" t="n">
        <v>23.6</v>
      </c>
      <c r="D785" s="3" t="s">
        <v>6</v>
      </c>
      <c r="E785" s="4" t="n">
        <f aca="false">CEILING(B785-1,2)</f>
        <v>32</v>
      </c>
      <c r="F785" s="4" t="n">
        <f aca="false">CEILING(C785-0.5,1)</f>
        <v>24</v>
      </c>
    </row>
    <row r="786" customFormat="false" ht="12.75" hidden="false" customHeight="false" outlineLevel="0" collapsed="false">
      <c r="A786" s="1" t="n">
        <v>836</v>
      </c>
      <c r="B786" s="6" t="n">
        <v>33.55</v>
      </c>
      <c r="C786" s="6" t="n">
        <v>21.9</v>
      </c>
      <c r="D786" s="3" t="s">
        <v>6</v>
      </c>
      <c r="E786" s="4" t="n">
        <f aca="false">CEILING(B786-1,2)</f>
        <v>34</v>
      </c>
      <c r="F786" s="4" t="n">
        <f aca="false">CEILING(C786-0.5,1)</f>
        <v>22</v>
      </c>
    </row>
    <row r="787" customFormat="false" ht="12.75" hidden="false" customHeight="false" outlineLevel="0" collapsed="false">
      <c r="A787" s="1" t="n">
        <v>837</v>
      </c>
      <c r="B787" s="6" t="n">
        <v>11.35</v>
      </c>
      <c r="C787" s="6" t="n">
        <v>7.1</v>
      </c>
      <c r="D787" s="3" t="s">
        <v>6</v>
      </c>
      <c r="E787" s="4" t="n">
        <f aca="false">CEILING(B787-1,2)</f>
        <v>12</v>
      </c>
      <c r="F787" s="4" t="n">
        <f aca="false">CEILING(C787-0.5,1)</f>
        <v>7</v>
      </c>
    </row>
    <row r="788" customFormat="false" ht="12.75" hidden="false" customHeight="false" outlineLevel="0" collapsed="false">
      <c r="A788" s="1" t="n">
        <v>838</v>
      </c>
      <c r="B788" s="2" t="n">
        <v>46.9</v>
      </c>
      <c r="C788" s="2" t="n">
        <v>23.9</v>
      </c>
      <c r="D788" s="3" t="s">
        <v>6</v>
      </c>
      <c r="E788" s="4" t="n">
        <f aca="false">CEILING(B788-1,2)</f>
        <v>46</v>
      </c>
      <c r="F788" s="4" t="n">
        <f aca="false">CEILING(C788-0.5,1)</f>
        <v>24</v>
      </c>
    </row>
    <row r="789" customFormat="false" ht="12.75" hidden="false" customHeight="false" outlineLevel="0" collapsed="false">
      <c r="A789" s="1" t="n">
        <v>839</v>
      </c>
      <c r="B789" s="2" t="n">
        <v>16.85</v>
      </c>
      <c r="C789" s="2" t="n">
        <v>7.9</v>
      </c>
      <c r="D789" s="3" t="s">
        <v>6</v>
      </c>
      <c r="E789" s="4" t="n">
        <f aca="false">CEILING(B789-1,2)</f>
        <v>16</v>
      </c>
      <c r="F789" s="4" t="n">
        <f aca="false">CEILING(C789-0.5,1)</f>
        <v>8</v>
      </c>
    </row>
    <row r="790" customFormat="false" ht="12.75" hidden="false" customHeight="false" outlineLevel="0" collapsed="false">
      <c r="A790" s="1" t="n">
        <v>840</v>
      </c>
      <c r="B790" s="2" t="n">
        <v>24</v>
      </c>
      <c r="C790" s="2" t="n">
        <v>19</v>
      </c>
      <c r="D790" s="3" t="s">
        <v>6</v>
      </c>
      <c r="E790" s="4" t="n">
        <f aca="false">CEILING(B790-1,2)</f>
        <v>24</v>
      </c>
      <c r="F790" s="4" t="n">
        <f aca="false">CEILING(C790-0.5,1)</f>
        <v>19</v>
      </c>
    </row>
    <row r="791" customFormat="false" ht="12.75" hidden="false" customHeight="false" outlineLevel="0" collapsed="false">
      <c r="A791" s="1" t="n">
        <v>841</v>
      </c>
      <c r="B791" s="2" t="n">
        <v>18.45</v>
      </c>
      <c r="C791" s="2" t="n">
        <v>17.3</v>
      </c>
      <c r="D791" s="3" t="s">
        <v>6</v>
      </c>
      <c r="E791" s="4" t="n">
        <f aca="false">CEILING(B791-1,2)</f>
        <v>18</v>
      </c>
      <c r="F791" s="4" t="n">
        <f aca="false">CEILING(C791-0.5,1)</f>
        <v>17</v>
      </c>
    </row>
    <row r="792" customFormat="false" ht="12.75" hidden="false" customHeight="false" outlineLevel="0" collapsed="false">
      <c r="A792" s="1" t="n">
        <v>842</v>
      </c>
      <c r="B792" s="2" t="n">
        <v>7.45</v>
      </c>
      <c r="C792" s="2" t="n">
        <v>5.6</v>
      </c>
      <c r="D792" s="3" t="s">
        <v>6</v>
      </c>
      <c r="E792" s="4" t="n">
        <f aca="false">CEILING(B792-1,2)</f>
        <v>8</v>
      </c>
      <c r="F792" s="4" t="n">
        <f aca="false">CEILING(C792-0.5,1)</f>
        <v>6</v>
      </c>
    </row>
    <row r="793" customFormat="false" ht="12.75" hidden="false" customHeight="false" outlineLevel="0" collapsed="false">
      <c r="A793" s="1" t="n">
        <v>843</v>
      </c>
      <c r="B793" s="2" t="n">
        <v>7.75</v>
      </c>
      <c r="C793" s="2" t="n">
        <v>7.7</v>
      </c>
      <c r="D793" s="3" t="s">
        <v>6</v>
      </c>
      <c r="E793" s="4" t="n">
        <f aca="false">CEILING(B793-1,2)</f>
        <v>8</v>
      </c>
      <c r="F793" s="4" t="n">
        <f aca="false">CEILING(C793-0.5,1)</f>
        <v>8</v>
      </c>
    </row>
    <row r="794" customFormat="false" ht="12.75" hidden="false" customHeight="false" outlineLevel="0" collapsed="false">
      <c r="A794" s="1" t="n">
        <v>844</v>
      </c>
      <c r="B794" s="2" t="n">
        <v>8.8</v>
      </c>
      <c r="C794" s="2" t="n">
        <v>4.6</v>
      </c>
      <c r="D794" s="3" t="s">
        <v>6</v>
      </c>
      <c r="E794" s="4" t="n">
        <f aca="false">CEILING(B794-1,2)</f>
        <v>8</v>
      </c>
      <c r="F794" s="4" t="n">
        <f aca="false">CEILING(C794-0.5,1)</f>
        <v>5</v>
      </c>
    </row>
    <row r="795" customFormat="false" ht="12.75" hidden="false" customHeight="false" outlineLevel="0" collapsed="false">
      <c r="A795" s="1" t="n">
        <v>846</v>
      </c>
      <c r="B795" s="2" t="n">
        <v>9.05</v>
      </c>
      <c r="C795" s="2" t="n">
        <v>8.1</v>
      </c>
      <c r="D795" s="3" t="s">
        <v>6</v>
      </c>
      <c r="E795" s="4" t="n">
        <f aca="false">CEILING(B795-1,2)</f>
        <v>10</v>
      </c>
      <c r="F795" s="4" t="n">
        <f aca="false">CEILING(C795-0.5,1)</f>
        <v>8</v>
      </c>
    </row>
    <row r="796" customFormat="false" ht="12.75" hidden="false" customHeight="false" outlineLevel="0" collapsed="false">
      <c r="A796" s="1" t="n">
        <v>847</v>
      </c>
      <c r="B796" s="2" t="n">
        <v>11</v>
      </c>
      <c r="C796" s="2" t="n">
        <v>5.9</v>
      </c>
      <c r="D796" s="3" t="s">
        <v>6</v>
      </c>
      <c r="E796" s="4" t="n">
        <f aca="false">CEILING(B796-1,2)</f>
        <v>10</v>
      </c>
      <c r="F796" s="4" t="n">
        <f aca="false">CEILING(C796-0.5,1)</f>
        <v>6</v>
      </c>
    </row>
    <row r="797" customFormat="false" ht="12.75" hidden="false" customHeight="false" outlineLevel="0" collapsed="false">
      <c r="A797" s="1" t="n">
        <v>848</v>
      </c>
      <c r="B797" s="2" t="n">
        <v>10.1</v>
      </c>
      <c r="C797" s="2" t="n">
        <v>12.9</v>
      </c>
      <c r="D797" s="3" t="s">
        <v>6</v>
      </c>
      <c r="E797" s="4" t="n">
        <f aca="false">CEILING(B797-1,2)</f>
        <v>10</v>
      </c>
      <c r="F797" s="4" t="n">
        <f aca="false">CEILING(C797-0.5,1)</f>
        <v>13</v>
      </c>
    </row>
    <row r="798" customFormat="false" ht="12.75" hidden="false" customHeight="false" outlineLevel="0" collapsed="false">
      <c r="A798" s="1" t="n">
        <v>849</v>
      </c>
      <c r="B798" s="2" t="n">
        <v>10</v>
      </c>
      <c r="C798" s="2" t="n">
        <v>8.5</v>
      </c>
      <c r="D798" s="3" t="s">
        <v>6</v>
      </c>
      <c r="E798" s="4" t="n">
        <f aca="false">CEILING(B798-1,2)</f>
        <v>10</v>
      </c>
      <c r="F798" s="4" t="n">
        <f aca="false">CEILING(C798-0.5,1)</f>
        <v>8</v>
      </c>
    </row>
    <row r="799" customFormat="false" ht="12.75" hidden="false" customHeight="false" outlineLevel="0" collapsed="false">
      <c r="A799" s="1" t="n">
        <v>850</v>
      </c>
      <c r="B799" s="2" t="n">
        <v>8.35</v>
      </c>
      <c r="C799" s="2" t="n">
        <v>7.9</v>
      </c>
      <c r="D799" s="3" t="s">
        <v>6</v>
      </c>
      <c r="E799" s="4" t="n">
        <f aca="false">CEILING(B799-1,2)</f>
        <v>8</v>
      </c>
      <c r="F799" s="4" t="n">
        <f aca="false">CEILING(C799-0.5,1)</f>
        <v>8</v>
      </c>
    </row>
    <row r="800" customFormat="false" ht="12.75" hidden="false" customHeight="false" outlineLevel="0" collapsed="false">
      <c r="A800" s="1" t="n">
        <v>851</v>
      </c>
      <c r="B800" s="2" t="n">
        <v>12.45</v>
      </c>
      <c r="C800" s="2" t="n">
        <v>12.3</v>
      </c>
      <c r="D800" s="3" t="s">
        <v>6</v>
      </c>
      <c r="E800" s="4" t="n">
        <f aca="false">CEILING(B800-1,2)</f>
        <v>12</v>
      </c>
      <c r="F800" s="4" t="n">
        <f aca="false">CEILING(C800-0.5,1)</f>
        <v>12</v>
      </c>
    </row>
    <row r="801" customFormat="false" ht="12.75" hidden="false" customHeight="false" outlineLevel="0" collapsed="false">
      <c r="A801" s="1" t="n">
        <v>852</v>
      </c>
      <c r="B801" s="2" t="n">
        <v>14</v>
      </c>
      <c r="C801" s="2" t="n">
        <v>11.3</v>
      </c>
      <c r="D801" s="3" t="s">
        <v>6</v>
      </c>
      <c r="E801" s="4" t="n">
        <f aca="false">CEILING(B801-1,2)</f>
        <v>14</v>
      </c>
      <c r="F801" s="4" t="n">
        <f aca="false">CEILING(C801-0.5,1)</f>
        <v>11</v>
      </c>
    </row>
    <row r="802" customFormat="false" ht="12.75" hidden="false" customHeight="false" outlineLevel="0" collapsed="false">
      <c r="A802" s="1" t="n">
        <v>853</v>
      </c>
      <c r="B802" s="2" t="n">
        <v>13.35</v>
      </c>
      <c r="C802" s="2" t="n">
        <v>6.9</v>
      </c>
      <c r="D802" s="3" t="s">
        <v>6</v>
      </c>
      <c r="E802" s="4" t="n">
        <f aca="false">CEILING(B802-1,2)</f>
        <v>14</v>
      </c>
      <c r="F802" s="4" t="n">
        <f aca="false">CEILING(C802-0.5,1)</f>
        <v>7</v>
      </c>
    </row>
    <row r="803" customFormat="false" ht="12.75" hidden="false" customHeight="false" outlineLevel="0" collapsed="false">
      <c r="A803" s="1" t="n">
        <v>854</v>
      </c>
      <c r="B803" s="2" t="n">
        <v>16.15</v>
      </c>
      <c r="C803" s="2" t="n">
        <v>13.3</v>
      </c>
      <c r="D803" s="3" t="s">
        <v>6</v>
      </c>
      <c r="E803" s="4" t="n">
        <f aca="false">CEILING(B803-1,2)</f>
        <v>16</v>
      </c>
      <c r="F803" s="4" t="n">
        <f aca="false">CEILING(C803-0.5,1)</f>
        <v>13</v>
      </c>
    </row>
    <row r="804" customFormat="false" ht="12.75" hidden="false" customHeight="false" outlineLevel="0" collapsed="false">
      <c r="A804" s="1" t="n">
        <v>855</v>
      </c>
      <c r="B804" s="2" t="n">
        <v>12.15</v>
      </c>
      <c r="C804" s="2" t="n">
        <v>11.5</v>
      </c>
      <c r="D804" s="3" t="s">
        <v>6</v>
      </c>
      <c r="E804" s="4" t="n">
        <f aca="false">CEILING(B804-1,2)</f>
        <v>12</v>
      </c>
      <c r="F804" s="4" t="n">
        <f aca="false">CEILING(C804-0.5,1)</f>
        <v>11</v>
      </c>
    </row>
    <row r="805" customFormat="false" ht="12.75" hidden="false" customHeight="false" outlineLevel="0" collapsed="false">
      <c r="A805" s="1" t="n">
        <v>856</v>
      </c>
      <c r="B805" s="2" t="n">
        <v>7.6</v>
      </c>
      <c r="C805" s="2" t="n">
        <v>6.9</v>
      </c>
      <c r="D805" s="3" t="s">
        <v>6</v>
      </c>
      <c r="E805" s="4" t="n">
        <f aca="false">CEILING(B805-1,2)</f>
        <v>8</v>
      </c>
      <c r="F805" s="4" t="n">
        <f aca="false">CEILING(C805-0.5,1)</f>
        <v>7</v>
      </c>
    </row>
    <row r="806" customFormat="false" ht="12.75" hidden="false" customHeight="false" outlineLevel="0" collapsed="false">
      <c r="A806" s="1" t="n">
        <v>857</v>
      </c>
      <c r="B806" s="2" t="n">
        <v>10.95</v>
      </c>
      <c r="C806" s="2" t="n">
        <v>11.8</v>
      </c>
      <c r="D806" s="3" t="s">
        <v>6</v>
      </c>
      <c r="E806" s="4" t="n">
        <f aca="false">CEILING(B806-1,2)</f>
        <v>10</v>
      </c>
      <c r="F806" s="4" t="n">
        <f aca="false">CEILING(C806-0.5,1)</f>
        <v>12</v>
      </c>
    </row>
    <row r="807" customFormat="false" ht="12.75" hidden="false" customHeight="false" outlineLevel="0" collapsed="false">
      <c r="A807" s="1" t="n">
        <v>858</v>
      </c>
      <c r="B807" s="2" t="n">
        <v>7</v>
      </c>
      <c r="C807" s="2" t="n">
        <v>3.8</v>
      </c>
      <c r="D807" s="3" t="s">
        <v>6</v>
      </c>
      <c r="E807" s="4" t="n">
        <f aca="false">CEILING(B807-1,2)</f>
        <v>6</v>
      </c>
      <c r="F807" s="4" t="n">
        <f aca="false">CEILING(C807-0.5,1)</f>
        <v>4</v>
      </c>
    </row>
    <row r="808" customFormat="false" ht="12.75" hidden="false" customHeight="false" outlineLevel="0" collapsed="false">
      <c r="A808" s="1" t="n">
        <v>859</v>
      </c>
      <c r="B808" s="6" t="n">
        <v>8.15</v>
      </c>
      <c r="C808" s="6" t="n">
        <v>8.9</v>
      </c>
      <c r="D808" s="3" t="s">
        <v>6</v>
      </c>
      <c r="E808" s="4" t="n">
        <f aca="false">CEILING(B808-1,2)</f>
        <v>8</v>
      </c>
      <c r="F808" s="4" t="n">
        <f aca="false">CEILING(C808-0.5,1)</f>
        <v>9</v>
      </c>
    </row>
    <row r="809" customFormat="false" ht="12.75" hidden="false" customHeight="false" outlineLevel="0" collapsed="false">
      <c r="A809" s="1" t="n">
        <v>860</v>
      </c>
      <c r="B809" s="6" t="n">
        <v>13.65</v>
      </c>
      <c r="C809" s="6" t="n">
        <v>9.2</v>
      </c>
      <c r="D809" s="3" t="s">
        <v>6</v>
      </c>
      <c r="E809" s="4" t="n">
        <f aca="false">CEILING(B809-1,2)</f>
        <v>14</v>
      </c>
      <c r="F809" s="4" t="n">
        <f aca="false">CEILING(C809-0.5,1)</f>
        <v>9</v>
      </c>
    </row>
    <row r="810" customFormat="false" ht="12.75" hidden="false" customHeight="false" outlineLevel="0" collapsed="false">
      <c r="A810" s="1" t="n">
        <v>861</v>
      </c>
      <c r="B810" s="6" t="n">
        <v>16.1</v>
      </c>
      <c r="C810" s="6" t="n">
        <v>13.9</v>
      </c>
      <c r="D810" s="3" t="s">
        <v>6</v>
      </c>
      <c r="E810" s="4" t="n">
        <f aca="false">CEILING(B810-1,2)</f>
        <v>16</v>
      </c>
      <c r="F810" s="4" t="n">
        <f aca="false">CEILING(C810-0.5,1)</f>
        <v>14</v>
      </c>
    </row>
    <row r="811" customFormat="false" ht="12.75" hidden="false" customHeight="false" outlineLevel="0" collapsed="false">
      <c r="A811" s="1" t="n">
        <v>862</v>
      </c>
      <c r="B811" s="6" t="n">
        <v>17.45</v>
      </c>
      <c r="C811" s="6" t="n">
        <v>13.1</v>
      </c>
      <c r="D811" s="3" t="s">
        <v>6</v>
      </c>
      <c r="E811" s="4" t="n">
        <f aca="false">CEILING(B811-1,2)</f>
        <v>18</v>
      </c>
      <c r="F811" s="4" t="n">
        <f aca="false">CEILING(C811-0.5,1)</f>
        <v>13</v>
      </c>
    </row>
    <row r="812" customFormat="false" ht="12.75" hidden="false" customHeight="false" outlineLevel="0" collapsed="false">
      <c r="A812" s="1" t="n">
        <v>863</v>
      </c>
      <c r="B812" s="6" t="n">
        <v>11.8</v>
      </c>
      <c r="C812" s="6" t="n">
        <v>9.4</v>
      </c>
      <c r="D812" s="3" t="s">
        <v>6</v>
      </c>
      <c r="E812" s="4" t="n">
        <f aca="false">CEILING(B812-1,2)</f>
        <v>12</v>
      </c>
      <c r="F812" s="4" t="n">
        <f aca="false">CEILING(C812-0.5,1)</f>
        <v>9</v>
      </c>
    </row>
    <row r="813" customFormat="false" ht="12.75" hidden="false" customHeight="false" outlineLevel="0" collapsed="false">
      <c r="A813" s="1" t="n">
        <v>864</v>
      </c>
      <c r="B813" s="6" t="n">
        <v>7.45</v>
      </c>
      <c r="C813" s="6" t="n">
        <v>7.4</v>
      </c>
      <c r="D813" s="3" t="s">
        <v>6</v>
      </c>
      <c r="E813" s="4" t="n">
        <f aca="false">CEILING(B813-1,2)</f>
        <v>8</v>
      </c>
      <c r="F813" s="4" t="n">
        <f aca="false">CEILING(C813-0.5,1)</f>
        <v>7</v>
      </c>
    </row>
    <row r="814" customFormat="false" ht="12.75" hidden="false" customHeight="false" outlineLevel="0" collapsed="false">
      <c r="A814" s="1" t="n">
        <v>865</v>
      </c>
      <c r="B814" s="6" t="n">
        <v>15</v>
      </c>
      <c r="C814" s="6" t="n">
        <v>12.2</v>
      </c>
      <c r="D814" s="3" t="s">
        <v>6</v>
      </c>
      <c r="E814" s="4" t="n">
        <f aca="false">CEILING(B814-1,2)</f>
        <v>14</v>
      </c>
      <c r="F814" s="4" t="n">
        <f aca="false">CEILING(C814-0.5,1)</f>
        <v>12</v>
      </c>
    </row>
    <row r="815" customFormat="false" ht="12.75" hidden="false" customHeight="false" outlineLevel="0" collapsed="false">
      <c r="A815" s="1" t="n">
        <v>866</v>
      </c>
      <c r="B815" s="6" t="n">
        <v>6.95</v>
      </c>
      <c r="C815" s="6" t="n">
        <v>4.8</v>
      </c>
      <c r="D815" s="3" t="s">
        <v>6</v>
      </c>
      <c r="E815" s="4" t="n">
        <f aca="false">CEILING(B815-1,2)</f>
        <v>6</v>
      </c>
      <c r="F815" s="4" t="n">
        <f aca="false">CEILING(C815-0.5,1)</f>
        <v>5</v>
      </c>
    </row>
    <row r="816" customFormat="false" ht="12.75" hidden="false" customHeight="false" outlineLevel="0" collapsed="false">
      <c r="A816" s="1" t="n">
        <v>867</v>
      </c>
      <c r="B816" s="6" t="n">
        <v>58.3</v>
      </c>
      <c r="C816" s="6" t="n">
        <v>20.6</v>
      </c>
      <c r="D816" s="3" t="s">
        <v>6</v>
      </c>
      <c r="E816" s="4" t="n">
        <f aca="false">CEILING(B816-1,2)</f>
        <v>58</v>
      </c>
      <c r="F816" s="4" t="n">
        <f aca="false">CEILING(C816-0.5,1)</f>
        <v>21</v>
      </c>
    </row>
    <row r="817" customFormat="false" ht="12.75" hidden="false" customHeight="false" outlineLevel="0" collapsed="false">
      <c r="A817" s="1" t="n">
        <v>868</v>
      </c>
      <c r="B817" s="6" t="n">
        <v>16.35</v>
      </c>
      <c r="C817" s="6" t="n">
        <v>15.6</v>
      </c>
      <c r="D817" s="3" t="s">
        <v>6</v>
      </c>
      <c r="E817" s="4" t="n">
        <f aca="false">CEILING(B817-1,2)</f>
        <v>16</v>
      </c>
      <c r="F817" s="4" t="n">
        <f aca="false">CEILING(C817-0.5,1)</f>
        <v>16</v>
      </c>
    </row>
    <row r="818" customFormat="false" ht="12.75" hidden="false" customHeight="false" outlineLevel="0" collapsed="false">
      <c r="A818" s="1" t="n">
        <v>869</v>
      </c>
      <c r="B818" s="6" t="n">
        <v>8.65</v>
      </c>
      <c r="C818" s="6" t="n">
        <v>11.5</v>
      </c>
      <c r="D818" s="3" t="s">
        <v>6</v>
      </c>
      <c r="E818" s="4" t="n">
        <f aca="false">CEILING(B818-1,2)</f>
        <v>8</v>
      </c>
      <c r="F818" s="4" t="n">
        <f aca="false">CEILING(C818-0.5,1)</f>
        <v>11</v>
      </c>
    </row>
    <row r="819" customFormat="false" ht="12.75" hidden="false" customHeight="false" outlineLevel="0" collapsed="false">
      <c r="A819" s="1" t="n">
        <v>870</v>
      </c>
      <c r="B819" s="6" t="n">
        <v>38.8</v>
      </c>
      <c r="C819" s="6" t="n">
        <v>20.9</v>
      </c>
      <c r="D819" s="3" t="s">
        <v>6</v>
      </c>
      <c r="E819" s="4" t="n">
        <f aca="false">CEILING(B819-1,2)</f>
        <v>38</v>
      </c>
      <c r="F819" s="4" t="n">
        <f aca="false">CEILING(C819-0.5,1)</f>
        <v>21</v>
      </c>
    </row>
    <row r="820" customFormat="false" ht="12.75" hidden="false" customHeight="false" outlineLevel="0" collapsed="false">
      <c r="A820" s="1" t="n">
        <v>871</v>
      </c>
      <c r="B820" s="6" t="n">
        <v>23.5</v>
      </c>
      <c r="C820" s="6" t="n">
        <v>8.7</v>
      </c>
      <c r="D820" s="3" t="s">
        <v>6</v>
      </c>
      <c r="E820" s="4" t="n">
        <f aca="false">CEILING(B820-1,2)</f>
        <v>24</v>
      </c>
      <c r="F820" s="4" t="n">
        <f aca="false">CEILING(C820-0.5,1)</f>
        <v>9</v>
      </c>
    </row>
    <row r="821" customFormat="false" ht="12.75" hidden="false" customHeight="false" outlineLevel="0" collapsed="false">
      <c r="A821" s="1" t="n">
        <v>872</v>
      </c>
      <c r="B821" s="6" t="n">
        <v>22.95</v>
      </c>
      <c r="C821" s="6" t="n">
        <v>8.3</v>
      </c>
      <c r="D821" s="3" t="s">
        <v>6</v>
      </c>
      <c r="E821" s="4" t="n">
        <f aca="false">CEILING(B821-1,2)</f>
        <v>22</v>
      </c>
      <c r="F821" s="4" t="n">
        <f aca="false">CEILING(C821-0.5,1)</f>
        <v>8</v>
      </c>
    </row>
    <row r="822" customFormat="false" ht="12.75" hidden="false" customHeight="false" outlineLevel="0" collapsed="false">
      <c r="A822" s="1" t="n">
        <v>873</v>
      </c>
      <c r="B822" s="6" t="n">
        <v>58.7</v>
      </c>
      <c r="C822" s="6" t="n">
        <v>32.3</v>
      </c>
      <c r="D822" s="3" t="s">
        <v>6</v>
      </c>
      <c r="E822" s="4" t="n">
        <f aca="false">CEILING(B822-1,2)</f>
        <v>58</v>
      </c>
      <c r="F822" s="4" t="n">
        <f aca="false">CEILING(C822-0.5,1)</f>
        <v>32</v>
      </c>
    </row>
    <row r="823" customFormat="false" ht="12.75" hidden="false" customHeight="false" outlineLevel="0" collapsed="false">
      <c r="A823" s="1" t="n">
        <v>874</v>
      </c>
      <c r="B823" s="6" t="n">
        <v>15.8</v>
      </c>
      <c r="C823" s="6" t="n">
        <v>11.5</v>
      </c>
      <c r="D823" s="3" t="s">
        <v>6</v>
      </c>
      <c r="E823" s="4" t="n">
        <f aca="false">CEILING(B823-1,2)</f>
        <v>16</v>
      </c>
      <c r="F823" s="4" t="n">
        <f aca="false">CEILING(C823-0.5,1)</f>
        <v>11</v>
      </c>
    </row>
    <row r="824" customFormat="false" ht="12.75" hidden="false" customHeight="false" outlineLevel="0" collapsed="false">
      <c r="A824" s="1" t="n">
        <v>875</v>
      </c>
      <c r="B824" s="6" t="n">
        <v>9.3</v>
      </c>
      <c r="C824" s="6" t="n">
        <v>7.5</v>
      </c>
      <c r="D824" s="3" t="s">
        <v>6</v>
      </c>
      <c r="E824" s="4" t="n">
        <f aca="false">CEILING(B824-1,2)</f>
        <v>10</v>
      </c>
      <c r="F824" s="4" t="n">
        <f aca="false">CEILING(C824-0.5,1)</f>
        <v>7</v>
      </c>
    </row>
    <row r="825" customFormat="false" ht="12.75" hidden="false" customHeight="false" outlineLevel="0" collapsed="false">
      <c r="A825" s="1" t="n">
        <v>876</v>
      </c>
      <c r="B825" s="6" t="n">
        <v>10.1</v>
      </c>
      <c r="C825" s="6" t="n">
        <v>9.5</v>
      </c>
      <c r="D825" s="3" t="s">
        <v>6</v>
      </c>
      <c r="E825" s="4" t="n">
        <f aca="false">CEILING(B825-1,2)</f>
        <v>10</v>
      </c>
      <c r="F825" s="4" t="n">
        <f aca="false">CEILING(C825-0.5,1)</f>
        <v>9</v>
      </c>
    </row>
    <row r="826" customFormat="false" ht="12.75" hidden="false" customHeight="false" outlineLevel="0" collapsed="false">
      <c r="A826" s="1" t="n">
        <v>877</v>
      </c>
      <c r="B826" s="6" t="n">
        <v>48.25</v>
      </c>
      <c r="C826" s="6" t="n">
        <v>32.6</v>
      </c>
      <c r="D826" s="3" t="s">
        <v>6</v>
      </c>
      <c r="E826" s="4" t="n">
        <f aca="false">CEILING(B826-1,2)</f>
        <v>48</v>
      </c>
      <c r="F826" s="4" t="n">
        <f aca="false">CEILING(C826-0.5,1)</f>
        <v>33</v>
      </c>
    </row>
    <row r="827" customFormat="false" ht="12.75" hidden="false" customHeight="false" outlineLevel="0" collapsed="false">
      <c r="A827" s="1" t="n">
        <v>878</v>
      </c>
      <c r="B827" s="6" t="n">
        <v>6.9</v>
      </c>
      <c r="C827" s="6" t="n">
        <v>4.3</v>
      </c>
      <c r="D827" s="3" t="s">
        <v>6</v>
      </c>
      <c r="E827" s="4" t="n">
        <f aca="false">CEILING(B827-1,2)</f>
        <v>6</v>
      </c>
      <c r="F827" s="4" t="n">
        <f aca="false">CEILING(C827-0.5,1)</f>
        <v>4</v>
      </c>
    </row>
    <row r="828" customFormat="false" ht="12.75" hidden="false" customHeight="false" outlineLevel="0" collapsed="false">
      <c r="A828" s="1" t="n">
        <v>879</v>
      </c>
      <c r="B828" s="6" t="n">
        <v>16.1</v>
      </c>
      <c r="C828" s="6" t="n">
        <v>11.3</v>
      </c>
      <c r="D828" s="3" t="s">
        <v>6</v>
      </c>
      <c r="E828" s="4" t="n">
        <f aca="false">CEILING(B828-1,2)</f>
        <v>16</v>
      </c>
      <c r="F828" s="4" t="n">
        <f aca="false">CEILING(C828-0.5,1)</f>
        <v>11</v>
      </c>
    </row>
    <row r="829" customFormat="false" ht="12.75" hidden="false" customHeight="false" outlineLevel="0" collapsed="false">
      <c r="A829" s="1" t="n">
        <v>880</v>
      </c>
      <c r="B829" s="6" t="n">
        <v>6.85</v>
      </c>
      <c r="C829" s="6" t="n">
        <v>5.3</v>
      </c>
      <c r="D829" s="3" t="s">
        <v>6</v>
      </c>
      <c r="E829" s="4" t="n">
        <f aca="false">CEILING(B829-1,2)</f>
        <v>6</v>
      </c>
      <c r="F829" s="4" t="n">
        <f aca="false">CEILING(C829-0.5,1)</f>
        <v>5</v>
      </c>
    </row>
    <row r="830" customFormat="false" ht="12.75" hidden="false" customHeight="false" outlineLevel="0" collapsed="false">
      <c r="A830" s="1" t="n">
        <v>881</v>
      </c>
      <c r="B830" s="6" t="n">
        <v>6.1</v>
      </c>
      <c r="C830" s="6" t="n">
        <v>5.2</v>
      </c>
      <c r="D830" s="3" t="s">
        <v>6</v>
      </c>
      <c r="E830" s="4" t="n">
        <f aca="false">CEILING(B830-1,2)</f>
        <v>6</v>
      </c>
      <c r="F830" s="4" t="n">
        <f aca="false">CEILING(C830-0.5,1)</f>
        <v>5</v>
      </c>
    </row>
    <row r="831" customFormat="false" ht="12.75" hidden="false" customHeight="false" outlineLevel="0" collapsed="false">
      <c r="A831" s="1" t="n">
        <v>882</v>
      </c>
      <c r="B831" s="2" t="n">
        <v>14.05</v>
      </c>
      <c r="C831" s="2" t="n">
        <v>8.1</v>
      </c>
      <c r="D831" s="3" t="s">
        <v>6</v>
      </c>
      <c r="E831" s="4" t="n">
        <f aca="false">CEILING(B831-1,2)</f>
        <v>14</v>
      </c>
      <c r="F831" s="4" t="n">
        <f aca="false">CEILING(C831-0.5,1)</f>
        <v>8</v>
      </c>
    </row>
    <row r="832" customFormat="false" ht="12.75" hidden="false" customHeight="false" outlineLevel="0" collapsed="false">
      <c r="A832" s="1" t="n">
        <v>883</v>
      </c>
      <c r="B832" s="2" t="n">
        <v>7.2</v>
      </c>
      <c r="C832" s="2" t="n">
        <v>6.4</v>
      </c>
      <c r="D832" s="3" t="s">
        <v>6</v>
      </c>
      <c r="E832" s="4" t="n">
        <f aca="false">CEILING(B832-1,2)</f>
        <v>8</v>
      </c>
      <c r="F832" s="4" t="n">
        <f aca="false">CEILING(C832-0.5,1)</f>
        <v>6</v>
      </c>
    </row>
    <row r="833" customFormat="false" ht="12.75" hidden="false" customHeight="false" outlineLevel="0" collapsed="false">
      <c r="A833" s="1" t="n">
        <v>884</v>
      </c>
      <c r="B833" s="2" t="n">
        <v>25.25</v>
      </c>
      <c r="C833" s="2" t="n">
        <v>19.8</v>
      </c>
      <c r="D833" s="3" t="s">
        <v>6</v>
      </c>
      <c r="E833" s="4" t="n">
        <f aca="false">CEILING(B833-1,2)</f>
        <v>26</v>
      </c>
      <c r="F833" s="4" t="n">
        <f aca="false">CEILING(C833-0.5,1)</f>
        <v>20</v>
      </c>
    </row>
    <row r="834" customFormat="false" ht="12.75" hidden="false" customHeight="false" outlineLevel="0" collapsed="false">
      <c r="A834" s="1" t="n">
        <v>885</v>
      </c>
      <c r="B834" s="2" t="n">
        <v>44.7</v>
      </c>
      <c r="C834" s="2" t="n">
        <v>24</v>
      </c>
      <c r="D834" s="3" t="s">
        <v>6</v>
      </c>
      <c r="E834" s="4" t="n">
        <f aca="false">CEILING(B834-1,2)</f>
        <v>44</v>
      </c>
      <c r="F834" s="4" t="n">
        <f aca="false">CEILING(C834-0.5,1)</f>
        <v>24</v>
      </c>
    </row>
    <row r="835" customFormat="false" ht="12.75" hidden="false" customHeight="false" outlineLevel="0" collapsed="false">
      <c r="A835" s="1" t="n">
        <v>886</v>
      </c>
      <c r="B835" s="2" t="n">
        <v>20.35</v>
      </c>
      <c r="C835" s="2" t="n">
        <v>15.6</v>
      </c>
      <c r="D835" s="3" t="s">
        <v>6</v>
      </c>
      <c r="E835" s="4" t="n">
        <f aca="false">CEILING(B835-1,2)</f>
        <v>20</v>
      </c>
      <c r="F835" s="4" t="n">
        <f aca="false">CEILING(C835-0.5,1)</f>
        <v>16</v>
      </c>
    </row>
    <row r="836" customFormat="false" ht="12.75" hidden="false" customHeight="false" outlineLevel="0" collapsed="false">
      <c r="A836" s="1" t="n">
        <v>887</v>
      </c>
      <c r="B836" s="2" t="n">
        <v>15.35</v>
      </c>
      <c r="C836" s="2" t="n">
        <v>10</v>
      </c>
      <c r="D836" s="3" t="s">
        <v>6</v>
      </c>
      <c r="E836" s="4" t="n">
        <f aca="false">CEILING(B836-1,2)</f>
        <v>16</v>
      </c>
      <c r="F836" s="4" t="n">
        <f aca="false">CEILING(C836-0.5,1)</f>
        <v>10</v>
      </c>
    </row>
    <row r="837" customFormat="false" ht="12.75" hidden="false" customHeight="false" outlineLevel="0" collapsed="false">
      <c r="A837" s="1" t="n">
        <v>889</v>
      </c>
      <c r="B837" s="2" t="n">
        <v>20.45</v>
      </c>
      <c r="C837" s="2" t="n">
        <v>18</v>
      </c>
      <c r="D837" s="3" t="s">
        <v>6</v>
      </c>
      <c r="E837" s="4" t="n">
        <f aca="false">CEILING(B837-1,2)</f>
        <v>20</v>
      </c>
      <c r="F837" s="4" t="n">
        <f aca="false">CEILING(C837-0.5,1)</f>
        <v>18</v>
      </c>
    </row>
    <row r="838" customFormat="false" ht="12.75" hidden="false" customHeight="false" outlineLevel="0" collapsed="false">
      <c r="A838" s="1" t="n">
        <v>890</v>
      </c>
      <c r="B838" s="2" t="n">
        <v>7.15</v>
      </c>
      <c r="C838" s="2" t="n">
        <v>3.7</v>
      </c>
      <c r="D838" s="3" t="s">
        <v>6</v>
      </c>
      <c r="E838" s="4" t="n">
        <f aca="false">CEILING(B838-1,2)</f>
        <v>8</v>
      </c>
      <c r="F838" s="4" t="n">
        <f aca="false">CEILING(C838-0.5,1)</f>
        <v>4</v>
      </c>
    </row>
    <row r="839" customFormat="false" ht="12.75" hidden="false" customHeight="false" outlineLevel="0" collapsed="false">
      <c r="A839" s="1" t="n">
        <v>891</v>
      </c>
      <c r="B839" s="2" t="n">
        <v>8.55</v>
      </c>
      <c r="C839" s="2" t="n">
        <v>5</v>
      </c>
      <c r="D839" s="3" t="s">
        <v>6</v>
      </c>
      <c r="E839" s="4" t="n">
        <f aca="false">CEILING(B839-1,2)</f>
        <v>8</v>
      </c>
      <c r="F839" s="4" t="n">
        <f aca="false">CEILING(C839-0.5,1)</f>
        <v>5</v>
      </c>
    </row>
    <row r="840" customFormat="false" ht="12.75" hidden="false" customHeight="false" outlineLevel="0" collapsed="false">
      <c r="A840" s="1" t="n">
        <v>893</v>
      </c>
      <c r="B840" s="2" t="n">
        <v>16.7</v>
      </c>
      <c r="C840" s="2" t="n">
        <v>15.2</v>
      </c>
      <c r="D840" s="3" t="s">
        <v>6</v>
      </c>
      <c r="E840" s="4" t="n">
        <f aca="false">CEILING(B840-1,2)</f>
        <v>16</v>
      </c>
      <c r="F840" s="4" t="n">
        <f aca="false">CEILING(C840-0.5,1)</f>
        <v>15</v>
      </c>
    </row>
    <row r="841" customFormat="false" ht="12.75" hidden="false" customHeight="false" outlineLevel="0" collapsed="false">
      <c r="A841" s="1" t="n">
        <v>895</v>
      </c>
      <c r="B841" s="2" t="n">
        <v>21.1</v>
      </c>
      <c r="C841" s="2" t="n">
        <v>17.7</v>
      </c>
      <c r="D841" s="3" t="s">
        <v>6</v>
      </c>
      <c r="E841" s="4" t="n">
        <f aca="false">CEILING(B841-1,2)</f>
        <v>22</v>
      </c>
      <c r="F841" s="4" t="n">
        <f aca="false">CEILING(C841-0.5,1)</f>
        <v>18</v>
      </c>
    </row>
    <row r="842" customFormat="false" ht="12.75" hidden="false" customHeight="false" outlineLevel="0" collapsed="false">
      <c r="A842" s="1" t="n">
        <v>896</v>
      </c>
      <c r="B842" s="2" t="n">
        <v>35.8</v>
      </c>
      <c r="C842" s="2" t="n">
        <v>18.2</v>
      </c>
      <c r="D842" s="3" t="s">
        <v>6</v>
      </c>
      <c r="E842" s="4" t="n">
        <f aca="false">CEILING(B842-1,2)</f>
        <v>36</v>
      </c>
      <c r="F842" s="4" t="n">
        <f aca="false">CEILING(C842-0.5,1)</f>
        <v>18</v>
      </c>
    </row>
    <row r="843" customFormat="false" ht="12.75" hidden="false" customHeight="false" outlineLevel="0" collapsed="false">
      <c r="A843" s="1" t="n">
        <v>897</v>
      </c>
      <c r="B843" s="2" t="n">
        <v>10.6</v>
      </c>
      <c r="C843" s="2" t="n">
        <v>10.3</v>
      </c>
      <c r="D843" s="3" t="s">
        <v>6</v>
      </c>
      <c r="E843" s="4" t="n">
        <f aca="false">CEILING(B843-1,2)</f>
        <v>10</v>
      </c>
      <c r="F843" s="4" t="n">
        <f aca="false">CEILING(C843-0.5,1)</f>
        <v>10</v>
      </c>
    </row>
    <row r="844" customFormat="false" ht="12.75" hidden="false" customHeight="false" outlineLevel="0" collapsed="false">
      <c r="A844" s="1" t="n">
        <v>898</v>
      </c>
      <c r="B844" s="2" t="n">
        <v>10.1</v>
      </c>
      <c r="C844" s="2" t="n">
        <v>8.5</v>
      </c>
      <c r="D844" s="3" t="s">
        <v>6</v>
      </c>
      <c r="E844" s="4" t="n">
        <f aca="false">CEILING(B844-1,2)</f>
        <v>10</v>
      </c>
      <c r="F844" s="4" t="n">
        <f aca="false">CEILING(C844-0.5,1)</f>
        <v>8</v>
      </c>
    </row>
    <row r="845" customFormat="false" ht="12.75" hidden="false" customHeight="false" outlineLevel="0" collapsed="false">
      <c r="A845" s="1" t="n">
        <v>899</v>
      </c>
      <c r="B845" s="2" t="n">
        <v>19.35</v>
      </c>
      <c r="C845" s="2" t="n">
        <v>14.7</v>
      </c>
      <c r="D845" s="3" t="s">
        <v>6</v>
      </c>
      <c r="E845" s="4" t="n">
        <f aca="false">CEILING(B845-1,2)</f>
        <v>20</v>
      </c>
      <c r="F845" s="4" t="n">
        <f aca="false">CEILING(C845-0.5,1)</f>
        <v>15</v>
      </c>
    </row>
    <row r="846" customFormat="false" ht="12.75" hidden="false" customHeight="false" outlineLevel="0" collapsed="false">
      <c r="A846" s="1" t="n">
        <v>900</v>
      </c>
      <c r="B846" s="2" t="n">
        <v>10.1</v>
      </c>
      <c r="C846" s="2" t="n">
        <v>7.9</v>
      </c>
      <c r="D846" s="3" t="s">
        <v>6</v>
      </c>
      <c r="E846" s="4" t="n">
        <f aca="false">CEILING(B846-1,2)</f>
        <v>10</v>
      </c>
      <c r="F846" s="4" t="n">
        <f aca="false">CEILING(C846-0.5,1)</f>
        <v>8</v>
      </c>
    </row>
    <row r="847" customFormat="false" ht="12.75" hidden="false" customHeight="false" outlineLevel="0" collapsed="false">
      <c r="A847" s="1" t="n">
        <v>901</v>
      </c>
      <c r="B847" s="2" t="n">
        <v>14.55</v>
      </c>
      <c r="C847" s="2" t="n">
        <v>13</v>
      </c>
      <c r="D847" s="3" t="s">
        <v>6</v>
      </c>
      <c r="E847" s="4" t="n">
        <f aca="false">CEILING(B847-1,2)</f>
        <v>14</v>
      </c>
      <c r="F847" s="4" t="n">
        <f aca="false">CEILING(C847-0.5,1)</f>
        <v>13</v>
      </c>
    </row>
    <row r="848" customFormat="false" ht="12.75" hidden="false" customHeight="false" outlineLevel="0" collapsed="false">
      <c r="A848" s="1" t="n">
        <v>903</v>
      </c>
      <c r="B848" s="2" t="n">
        <v>9</v>
      </c>
      <c r="C848" s="2" t="n">
        <v>8.9</v>
      </c>
      <c r="D848" s="3" t="s">
        <v>6</v>
      </c>
      <c r="E848" s="4" t="n">
        <f aca="false">CEILING(B848-1,2)</f>
        <v>8</v>
      </c>
      <c r="F848" s="4" t="n">
        <f aca="false">CEILING(C848-0.5,1)</f>
        <v>9</v>
      </c>
    </row>
    <row r="849" customFormat="false" ht="12.75" hidden="false" customHeight="false" outlineLevel="0" collapsed="false">
      <c r="A849" s="1" t="n">
        <v>904</v>
      </c>
      <c r="B849" s="6" t="n">
        <v>9.7</v>
      </c>
      <c r="C849" s="2" t="n">
        <v>7.2</v>
      </c>
      <c r="D849" s="3" t="s">
        <v>6</v>
      </c>
      <c r="E849" s="4" t="n">
        <f aca="false">CEILING(B849-1,2)</f>
        <v>10</v>
      </c>
      <c r="F849" s="4" t="n">
        <f aca="false">CEILING(C849-0.5,1)</f>
        <v>7</v>
      </c>
    </row>
    <row r="850" customFormat="false" ht="12.75" hidden="false" customHeight="false" outlineLevel="0" collapsed="false">
      <c r="A850" s="1" t="n">
        <v>905</v>
      </c>
      <c r="B850" s="6" t="n">
        <v>15.5</v>
      </c>
      <c r="C850" s="2" t="n">
        <v>13</v>
      </c>
      <c r="D850" s="3" t="s">
        <v>6</v>
      </c>
      <c r="E850" s="4" t="n">
        <f aca="false">CEILING(B850-1,2)</f>
        <v>16</v>
      </c>
      <c r="F850" s="4" t="n">
        <f aca="false">CEILING(C850-0.5,1)</f>
        <v>13</v>
      </c>
    </row>
    <row r="851" customFormat="false" ht="12.75" hidden="false" customHeight="false" outlineLevel="0" collapsed="false">
      <c r="A851" s="1" t="n">
        <v>906</v>
      </c>
      <c r="B851" s="6" t="n">
        <v>31.85</v>
      </c>
      <c r="C851" s="2" t="n">
        <v>20.7</v>
      </c>
      <c r="D851" s="3" t="s">
        <v>6</v>
      </c>
      <c r="E851" s="4" t="n">
        <f aca="false">CEILING(B851-1,2)</f>
        <v>32</v>
      </c>
      <c r="F851" s="4" t="n">
        <f aca="false">CEILING(C851-0.5,1)</f>
        <v>21</v>
      </c>
    </row>
    <row r="852" customFormat="false" ht="12.75" hidden="false" customHeight="false" outlineLevel="0" collapsed="false">
      <c r="A852" s="1" t="n">
        <v>907</v>
      </c>
      <c r="B852" s="6" t="n">
        <v>8.75</v>
      </c>
      <c r="C852" s="2" t="n">
        <v>10.4</v>
      </c>
      <c r="D852" s="3" t="s">
        <v>6</v>
      </c>
      <c r="E852" s="4" t="n">
        <f aca="false">CEILING(B852-1,2)</f>
        <v>8</v>
      </c>
      <c r="F852" s="4" t="n">
        <f aca="false">CEILING(C852-0.5,1)</f>
        <v>10</v>
      </c>
    </row>
    <row r="853" customFormat="false" ht="12.75" hidden="false" customHeight="false" outlineLevel="0" collapsed="false">
      <c r="A853" s="1" t="n">
        <v>908</v>
      </c>
      <c r="B853" s="6" t="n">
        <v>7.75</v>
      </c>
      <c r="C853" s="6" t="n">
        <v>7.7</v>
      </c>
      <c r="D853" s="3" t="s">
        <v>6</v>
      </c>
      <c r="E853" s="4" t="n">
        <f aca="false">CEILING(B853-1,2)</f>
        <v>8</v>
      </c>
      <c r="F853" s="4" t="n">
        <f aca="false">CEILING(C853-0.5,1)</f>
        <v>8</v>
      </c>
    </row>
    <row r="854" customFormat="false" ht="12.75" hidden="false" customHeight="false" outlineLevel="0" collapsed="false">
      <c r="A854" s="1" t="n">
        <v>909</v>
      </c>
      <c r="B854" s="6" t="n">
        <v>13.25</v>
      </c>
      <c r="C854" s="6" t="n">
        <v>12.3</v>
      </c>
      <c r="D854" s="3" t="s">
        <v>6</v>
      </c>
      <c r="E854" s="4" t="n">
        <f aca="false">CEILING(B854-1,2)</f>
        <v>14</v>
      </c>
      <c r="F854" s="4" t="n">
        <f aca="false">CEILING(C854-0.5,1)</f>
        <v>12</v>
      </c>
    </row>
    <row r="855" customFormat="false" ht="12.75" hidden="false" customHeight="false" outlineLevel="0" collapsed="false">
      <c r="A855" s="1" t="n">
        <v>910</v>
      </c>
      <c r="B855" s="6" t="n">
        <v>21.35</v>
      </c>
      <c r="C855" s="6" t="n">
        <v>16.6</v>
      </c>
      <c r="D855" s="3" t="s">
        <v>6</v>
      </c>
      <c r="E855" s="4" t="n">
        <f aca="false">CEILING(B855-1,2)</f>
        <v>22</v>
      </c>
      <c r="F855" s="4" t="n">
        <f aca="false">CEILING(C855-0.5,1)</f>
        <v>17</v>
      </c>
    </row>
    <row r="856" customFormat="false" ht="12.75" hidden="false" customHeight="false" outlineLevel="0" collapsed="false">
      <c r="A856" s="1" t="n">
        <v>911</v>
      </c>
      <c r="B856" s="6" t="n">
        <v>11.7</v>
      </c>
      <c r="C856" s="6" t="n">
        <v>8.9</v>
      </c>
      <c r="D856" s="3" t="s">
        <v>6</v>
      </c>
      <c r="E856" s="4" t="n">
        <f aca="false">CEILING(B856-1,2)</f>
        <v>12</v>
      </c>
      <c r="F856" s="4" t="n">
        <f aca="false">CEILING(C856-0.5,1)</f>
        <v>9</v>
      </c>
    </row>
    <row r="857" customFormat="false" ht="12.75" hidden="false" customHeight="false" outlineLevel="0" collapsed="false">
      <c r="A857" s="1" t="n">
        <v>913</v>
      </c>
      <c r="B857" s="6" t="n">
        <v>11.2</v>
      </c>
      <c r="C857" s="6" t="n">
        <v>12</v>
      </c>
      <c r="D857" s="3" t="s">
        <v>6</v>
      </c>
      <c r="E857" s="4" t="n">
        <f aca="false">CEILING(B857-1,2)</f>
        <v>12</v>
      </c>
      <c r="F857" s="4" t="n">
        <f aca="false">CEILING(C857-0.5,1)</f>
        <v>12</v>
      </c>
    </row>
    <row r="858" customFormat="false" ht="12.75" hidden="false" customHeight="false" outlineLevel="0" collapsed="false">
      <c r="A858" s="1" t="n">
        <v>914</v>
      </c>
      <c r="B858" s="6" t="n">
        <v>11.45</v>
      </c>
      <c r="C858" s="6" t="n">
        <v>7.6</v>
      </c>
      <c r="D858" s="3" t="s">
        <v>6</v>
      </c>
      <c r="E858" s="4" t="n">
        <f aca="false">CEILING(B858-1,2)</f>
        <v>12</v>
      </c>
      <c r="F858" s="4" t="n">
        <f aca="false">CEILING(C858-0.5,1)</f>
        <v>8</v>
      </c>
    </row>
    <row r="859" customFormat="false" ht="12.75" hidden="false" customHeight="false" outlineLevel="0" collapsed="false">
      <c r="A859" s="1" t="n">
        <v>915</v>
      </c>
      <c r="B859" s="6" t="n">
        <v>25.55</v>
      </c>
      <c r="C859" s="6" t="n">
        <v>17.7</v>
      </c>
      <c r="D859" s="3" t="s">
        <v>6</v>
      </c>
      <c r="E859" s="4" t="n">
        <f aca="false">CEILING(B859-1,2)</f>
        <v>26</v>
      </c>
      <c r="F859" s="4" t="n">
        <f aca="false">CEILING(C859-0.5,1)</f>
        <v>18</v>
      </c>
    </row>
    <row r="860" customFormat="false" ht="12.75" hidden="false" customHeight="false" outlineLevel="0" collapsed="false">
      <c r="A860" s="1" t="n">
        <v>916</v>
      </c>
      <c r="B860" s="6" t="n">
        <v>7.7</v>
      </c>
      <c r="C860" s="6" t="n">
        <v>6</v>
      </c>
      <c r="D860" s="3" t="s">
        <v>6</v>
      </c>
      <c r="E860" s="4" t="n">
        <f aca="false">CEILING(B860-1,2)</f>
        <v>8</v>
      </c>
      <c r="F860" s="4" t="n">
        <f aca="false">CEILING(C860-0.5,1)</f>
        <v>6</v>
      </c>
    </row>
    <row r="861" customFormat="false" ht="12.75" hidden="false" customHeight="false" outlineLevel="0" collapsed="false">
      <c r="A861" s="1" t="n">
        <v>917</v>
      </c>
      <c r="B861" s="6" t="n">
        <v>8.2</v>
      </c>
      <c r="C861" s="6" t="n">
        <v>7.4</v>
      </c>
      <c r="D861" s="3" t="s">
        <v>6</v>
      </c>
      <c r="E861" s="4" t="n">
        <f aca="false">CEILING(B861-1,2)</f>
        <v>8</v>
      </c>
      <c r="F861" s="4" t="n">
        <f aca="false">CEILING(C861-0.5,1)</f>
        <v>7</v>
      </c>
    </row>
    <row r="862" customFormat="false" ht="12.75" hidden="false" customHeight="false" outlineLevel="0" collapsed="false">
      <c r="A862" s="1" t="n">
        <v>918</v>
      </c>
      <c r="B862" s="6" t="n">
        <v>9.2</v>
      </c>
      <c r="C862" s="6" t="n">
        <v>7.7</v>
      </c>
      <c r="D862" s="3" t="s">
        <v>6</v>
      </c>
      <c r="E862" s="4" t="n">
        <f aca="false">CEILING(B862-1,2)</f>
        <v>10</v>
      </c>
      <c r="F862" s="4" t="n">
        <f aca="false">CEILING(C862-0.5,1)</f>
        <v>8</v>
      </c>
    </row>
    <row r="863" customFormat="false" ht="12.75" hidden="false" customHeight="false" outlineLevel="0" collapsed="false">
      <c r="A863" s="1" t="n">
        <v>919</v>
      </c>
      <c r="B863" s="6" t="n">
        <v>7.5</v>
      </c>
      <c r="C863" s="6" t="n">
        <v>6.1</v>
      </c>
      <c r="D863" s="3" t="s">
        <v>6</v>
      </c>
      <c r="E863" s="4" t="n">
        <f aca="false">CEILING(B863-1,2)</f>
        <v>8</v>
      </c>
      <c r="F863" s="4" t="n">
        <f aca="false">CEILING(C863-0.5,1)</f>
        <v>6</v>
      </c>
    </row>
    <row r="864" customFormat="false" ht="12.75" hidden="false" customHeight="false" outlineLevel="0" collapsed="false">
      <c r="A864" s="1" t="n">
        <v>922</v>
      </c>
      <c r="B864" s="6" t="n">
        <v>6.25</v>
      </c>
      <c r="C864" s="6" t="n">
        <v>4.2</v>
      </c>
      <c r="D864" s="3" t="s">
        <v>6</v>
      </c>
      <c r="E864" s="4" t="n">
        <f aca="false">CEILING(B864-1,2)</f>
        <v>6</v>
      </c>
      <c r="F864" s="4" t="n">
        <f aca="false">CEILING(C864-0.5,1)</f>
        <v>4</v>
      </c>
    </row>
    <row r="865" customFormat="false" ht="12.75" hidden="false" customHeight="false" outlineLevel="0" collapsed="false">
      <c r="A865" s="1" t="n">
        <v>924</v>
      </c>
      <c r="B865" s="6" t="n">
        <v>6.3</v>
      </c>
      <c r="C865" s="6" t="n">
        <v>3.8</v>
      </c>
      <c r="D865" s="3" t="s">
        <v>6</v>
      </c>
      <c r="E865" s="4" t="n">
        <f aca="false">CEILING(B865-1,2)</f>
        <v>6</v>
      </c>
      <c r="F865" s="4" t="n">
        <f aca="false">CEILING(C865-0.5,1)</f>
        <v>4</v>
      </c>
    </row>
    <row r="866" customFormat="false" ht="12.75" hidden="false" customHeight="false" outlineLevel="0" collapsed="false">
      <c r="A866" s="1" t="n">
        <v>925</v>
      </c>
      <c r="B866" s="6" t="n">
        <v>12.9</v>
      </c>
      <c r="C866" s="6" t="n">
        <v>8.8</v>
      </c>
      <c r="D866" s="3" t="s">
        <v>6</v>
      </c>
      <c r="E866" s="4" t="n">
        <f aca="false">CEILING(B866-1,2)</f>
        <v>12</v>
      </c>
      <c r="F866" s="4" t="n">
        <f aca="false">CEILING(C866-0.5,1)</f>
        <v>9</v>
      </c>
    </row>
    <row r="867" customFormat="false" ht="12.75" hidden="false" customHeight="false" outlineLevel="0" collapsed="false">
      <c r="A867" s="1" t="n">
        <v>928</v>
      </c>
      <c r="B867" s="6" t="n">
        <v>10.6</v>
      </c>
      <c r="C867" s="6" t="n">
        <v>8.4</v>
      </c>
      <c r="D867" s="3" t="s">
        <v>6</v>
      </c>
      <c r="E867" s="4" t="n">
        <f aca="false">CEILING(B867-1,2)</f>
        <v>10</v>
      </c>
      <c r="F867" s="4" t="n">
        <f aca="false">CEILING(C867-0.5,1)</f>
        <v>8</v>
      </c>
    </row>
    <row r="868" customFormat="false" ht="12.75" hidden="false" customHeight="false" outlineLevel="0" collapsed="false">
      <c r="A868" s="1" t="n">
        <v>929</v>
      </c>
      <c r="B868" s="6" t="n">
        <v>8.75</v>
      </c>
      <c r="C868" s="6" t="n">
        <v>4.6</v>
      </c>
      <c r="D868" s="3" t="s">
        <v>6</v>
      </c>
      <c r="E868" s="4" t="n">
        <f aca="false">CEILING(B868-1,2)</f>
        <v>8</v>
      </c>
      <c r="F868" s="4" t="n">
        <f aca="false">CEILING(C868-0.5,1)</f>
        <v>5</v>
      </c>
    </row>
    <row r="869" customFormat="false" ht="12.75" hidden="false" customHeight="false" outlineLevel="0" collapsed="false">
      <c r="A869" s="1" t="n">
        <v>931</v>
      </c>
      <c r="B869" s="6" t="n">
        <v>8.4</v>
      </c>
      <c r="C869" s="6" t="n">
        <v>4.7</v>
      </c>
      <c r="D869" s="3" t="s">
        <v>6</v>
      </c>
      <c r="E869" s="4" t="n">
        <f aca="false">CEILING(B869-1,2)</f>
        <v>8</v>
      </c>
      <c r="F869" s="4" t="n">
        <f aca="false">CEILING(C869-0.5,1)</f>
        <v>5</v>
      </c>
    </row>
    <row r="870" customFormat="false" ht="12.75" hidden="false" customHeight="false" outlineLevel="0" collapsed="false">
      <c r="A870" s="1" t="n">
        <v>933</v>
      </c>
      <c r="B870" s="6" t="n">
        <v>7.8</v>
      </c>
      <c r="C870" s="6" t="n">
        <v>6.6</v>
      </c>
      <c r="D870" s="3" t="s">
        <v>6</v>
      </c>
      <c r="E870" s="4" t="n">
        <f aca="false">CEILING(B870-1,2)</f>
        <v>8</v>
      </c>
      <c r="F870" s="4" t="n">
        <f aca="false">CEILING(C870-0.5,1)</f>
        <v>7</v>
      </c>
    </row>
    <row r="871" customFormat="false" ht="12.75" hidden="false" customHeight="false" outlineLevel="0" collapsed="false">
      <c r="A871" s="1" t="n">
        <v>935</v>
      </c>
      <c r="B871" s="6" t="n">
        <v>15.75</v>
      </c>
      <c r="C871" s="6" t="n">
        <v>11.2</v>
      </c>
      <c r="D871" s="3" t="s">
        <v>6</v>
      </c>
      <c r="E871" s="4" t="n">
        <f aca="false">CEILING(B871-1,2)</f>
        <v>16</v>
      </c>
      <c r="F871" s="4" t="n">
        <f aca="false">CEILING(C871-0.5,1)</f>
        <v>11</v>
      </c>
    </row>
    <row r="872" customFormat="false" ht="12.75" hidden="false" customHeight="false" outlineLevel="0" collapsed="false">
      <c r="A872" s="1" t="n">
        <v>936</v>
      </c>
      <c r="B872" s="6" t="n">
        <v>38.2</v>
      </c>
      <c r="C872" s="6" t="n">
        <v>23.1</v>
      </c>
      <c r="D872" s="3" t="s">
        <v>6</v>
      </c>
      <c r="E872" s="4" t="n">
        <f aca="false">CEILING(B872-1,2)</f>
        <v>38</v>
      </c>
      <c r="F872" s="4" t="n">
        <f aca="false">CEILING(C872-0.5,1)</f>
        <v>23</v>
      </c>
    </row>
    <row r="873" customFormat="false" ht="12.75" hidden="false" customHeight="false" outlineLevel="0" collapsed="false">
      <c r="A873" s="1" t="n">
        <v>937</v>
      </c>
      <c r="B873" s="6" t="n">
        <v>21.65</v>
      </c>
      <c r="C873" s="6" t="n">
        <v>18.5</v>
      </c>
      <c r="D873" s="3" t="s">
        <v>6</v>
      </c>
      <c r="E873" s="4" t="n">
        <f aca="false">CEILING(B873-1,2)</f>
        <v>22</v>
      </c>
      <c r="F873" s="4" t="n">
        <f aca="false">CEILING(C873-0.5,1)</f>
        <v>18</v>
      </c>
    </row>
    <row r="874" customFormat="false" ht="12.75" hidden="false" customHeight="false" outlineLevel="0" collapsed="false">
      <c r="A874" s="1" t="n">
        <v>938</v>
      </c>
      <c r="B874" s="6" t="n">
        <v>7.25</v>
      </c>
      <c r="C874" s="6" t="n">
        <v>5.1</v>
      </c>
      <c r="D874" s="3" t="s">
        <v>6</v>
      </c>
      <c r="E874" s="4" t="n">
        <f aca="false">CEILING(B874-1,2)</f>
        <v>8</v>
      </c>
      <c r="F874" s="4" t="n">
        <f aca="false">CEILING(C874-0.5,1)</f>
        <v>5</v>
      </c>
    </row>
    <row r="875" customFormat="false" ht="12.75" hidden="false" customHeight="false" outlineLevel="0" collapsed="false">
      <c r="A875" s="1" t="n">
        <v>939</v>
      </c>
      <c r="B875" s="6" t="n">
        <v>26.75</v>
      </c>
      <c r="C875" s="6" t="n">
        <v>20.3</v>
      </c>
      <c r="D875" s="3" t="s">
        <v>6</v>
      </c>
      <c r="E875" s="4" t="n">
        <f aca="false">CEILING(B875-1,2)</f>
        <v>26</v>
      </c>
      <c r="F875" s="4" t="n">
        <f aca="false">CEILING(C875-0.5,1)</f>
        <v>20</v>
      </c>
    </row>
    <row r="876" customFormat="false" ht="12.75" hidden="false" customHeight="false" outlineLevel="0" collapsed="false">
      <c r="A876" s="1" t="n">
        <v>940</v>
      </c>
      <c r="B876" s="6" t="n">
        <v>20.15</v>
      </c>
      <c r="C876" s="6" t="n">
        <v>16.6</v>
      </c>
      <c r="D876" s="3" t="s">
        <v>6</v>
      </c>
      <c r="E876" s="4" t="n">
        <f aca="false">CEILING(B876-1,2)</f>
        <v>20</v>
      </c>
      <c r="F876" s="4" t="n">
        <f aca="false">CEILING(C876-0.5,1)</f>
        <v>17</v>
      </c>
    </row>
    <row r="877" customFormat="false" ht="12.75" hidden="false" customHeight="false" outlineLevel="0" collapsed="false">
      <c r="A877" s="1" t="n">
        <v>941</v>
      </c>
      <c r="B877" s="6" t="n">
        <v>37.05</v>
      </c>
      <c r="C877" s="6" t="n">
        <v>25.9</v>
      </c>
      <c r="D877" s="3" t="s">
        <v>6</v>
      </c>
      <c r="E877" s="4" t="n">
        <f aca="false">CEILING(B877-1,2)</f>
        <v>38</v>
      </c>
      <c r="F877" s="4" t="n">
        <f aca="false">CEILING(C877-0.5,1)</f>
        <v>26</v>
      </c>
    </row>
    <row r="878" customFormat="false" ht="12.75" hidden="false" customHeight="false" outlineLevel="0" collapsed="false">
      <c r="A878" s="1" t="n">
        <v>942</v>
      </c>
      <c r="B878" s="6" t="n">
        <v>16.5</v>
      </c>
      <c r="C878" s="6" t="n">
        <v>15.5</v>
      </c>
      <c r="D878" s="3" t="s">
        <v>6</v>
      </c>
      <c r="E878" s="4" t="n">
        <f aca="false">CEILING(B878-1,2)</f>
        <v>16</v>
      </c>
      <c r="F878" s="4" t="n">
        <f aca="false">CEILING(C878-0.5,1)</f>
        <v>15</v>
      </c>
    </row>
    <row r="879" customFormat="false" ht="12.75" hidden="false" customHeight="false" outlineLevel="0" collapsed="false">
      <c r="A879" s="1" t="n">
        <v>943</v>
      </c>
      <c r="B879" s="6" t="n">
        <v>14.7</v>
      </c>
      <c r="C879" s="6" t="n">
        <v>13.1</v>
      </c>
      <c r="D879" s="3" t="s">
        <v>6</v>
      </c>
      <c r="E879" s="4" t="n">
        <f aca="false">CEILING(B879-1,2)</f>
        <v>14</v>
      </c>
      <c r="F879" s="4" t="n">
        <f aca="false">CEILING(C879-0.5,1)</f>
        <v>13</v>
      </c>
    </row>
    <row r="880" customFormat="false" ht="12.75" hidden="false" customHeight="false" outlineLevel="0" collapsed="false">
      <c r="A880" s="1" t="n">
        <v>944</v>
      </c>
      <c r="B880" s="6" t="n">
        <v>24.6</v>
      </c>
      <c r="C880" s="6" t="n">
        <v>17.6</v>
      </c>
      <c r="D880" s="3" t="s">
        <v>6</v>
      </c>
      <c r="E880" s="4" t="n">
        <f aca="false">CEILING(B880-1,2)</f>
        <v>24</v>
      </c>
      <c r="F880" s="4" t="n">
        <f aca="false">CEILING(C880-0.5,1)</f>
        <v>18</v>
      </c>
    </row>
    <row r="881" customFormat="false" ht="12.75" hidden="false" customHeight="false" outlineLevel="0" collapsed="false">
      <c r="A881" s="1" t="n">
        <v>945</v>
      </c>
      <c r="B881" s="6" t="n">
        <v>16.8</v>
      </c>
      <c r="C881" s="6" t="n">
        <v>14.4</v>
      </c>
      <c r="D881" s="3" t="s">
        <v>6</v>
      </c>
      <c r="E881" s="4" t="n">
        <f aca="false">CEILING(B881-1,2)</f>
        <v>16</v>
      </c>
      <c r="F881" s="4" t="n">
        <f aca="false">CEILING(C881-0.5,1)</f>
        <v>14</v>
      </c>
    </row>
    <row r="882" customFormat="false" ht="12.75" hidden="false" customHeight="false" outlineLevel="0" collapsed="false">
      <c r="A882" s="1" t="n">
        <v>946</v>
      </c>
      <c r="B882" s="6" t="n">
        <v>20.3</v>
      </c>
      <c r="C882" s="6" t="n">
        <v>20.3</v>
      </c>
      <c r="D882" s="3" t="s">
        <v>6</v>
      </c>
      <c r="E882" s="4" t="n">
        <f aca="false">CEILING(B882-1,2)</f>
        <v>20</v>
      </c>
      <c r="F882" s="4" t="n">
        <f aca="false">CEILING(C882-0.5,1)</f>
        <v>20</v>
      </c>
    </row>
    <row r="883" customFormat="false" ht="12.75" hidden="false" customHeight="false" outlineLevel="0" collapsed="false">
      <c r="A883" s="1" t="n">
        <v>947</v>
      </c>
      <c r="B883" s="6" t="n">
        <v>13.85</v>
      </c>
      <c r="C883" s="6" t="n">
        <v>14.6</v>
      </c>
      <c r="D883" s="3" t="s">
        <v>6</v>
      </c>
      <c r="E883" s="4" t="n">
        <f aca="false">CEILING(B883-1,2)</f>
        <v>14</v>
      </c>
      <c r="F883" s="4" t="n">
        <f aca="false">CEILING(C883-0.5,1)</f>
        <v>15</v>
      </c>
    </row>
    <row r="884" customFormat="false" ht="12.75" hidden="false" customHeight="false" outlineLevel="0" collapsed="false">
      <c r="A884" s="1" t="n">
        <v>948</v>
      </c>
      <c r="B884" s="6" t="n">
        <v>21.95</v>
      </c>
      <c r="C884" s="6" t="n">
        <v>20.1</v>
      </c>
      <c r="D884" s="3" t="s">
        <v>6</v>
      </c>
      <c r="E884" s="4" t="n">
        <f aca="false">CEILING(B884-1,2)</f>
        <v>22</v>
      </c>
      <c r="F884" s="4" t="n">
        <f aca="false">CEILING(C884-0.5,1)</f>
        <v>20</v>
      </c>
    </row>
    <row r="885" customFormat="false" ht="12.75" hidden="false" customHeight="false" outlineLevel="0" collapsed="false">
      <c r="A885" s="1" t="n">
        <v>949</v>
      </c>
      <c r="B885" s="6" t="n">
        <v>7.75</v>
      </c>
      <c r="C885" s="6" t="n">
        <v>7</v>
      </c>
      <c r="D885" s="3" t="s">
        <v>6</v>
      </c>
      <c r="E885" s="4" t="n">
        <f aca="false">CEILING(B885-1,2)</f>
        <v>8</v>
      </c>
      <c r="F885" s="4" t="n">
        <f aca="false">CEILING(C885-0.5,1)</f>
        <v>7</v>
      </c>
    </row>
    <row r="886" customFormat="false" ht="12.75" hidden="false" customHeight="false" outlineLevel="0" collapsed="false">
      <c r="A886" s="1" t="n">
        <v>950</v>
      </c>
      <c r="B886" s="6" t="n">
        <v>9.9</v>
      </c>
      <c r="C886" s="6" t="n">
        <v>7.5</v>
      </c>
      <c r="D886" s="3" t="s">
        <v>6</v>
      </c>
      <c r="E886" s="4" t="n">
        <f aca="false">CEILING(B886-1,2)</f>
        <v>10</v>
      </c>
      <c r="F886" s="4" t="n">
        <f aca="false">CEILING(C886-0.5,1)</f>
        <v>7</v>
      </c>
    </row>
    <row r="887" customFormat="false" ht="12.75" hidden="false" customHeight="false" outlineLevel="0" collapsed="false">
      <c r="A887" s="1" t="n">
        <v>951</v>
      </c>
      <c r="B887" s="6" t="n">
        <v>16.05</v>
      </c>
      <c r="C887" s="6" t="n">
        <v>14.8</v>
      </c>
      <c r="D887" s="3" t="s">
        <v>6</v>
      </c>
      <c r="E887" s="4" t="n">
        <f aca="false">CEILING(B887-1,2)</f>
        <v>16</v>
      </c>
      <c r="F887" s="4" t="n">
        <f aca="false">CEILING(C887-0.5,1)</f>
        <v>15</v>
      </c>
    </row>
    <row r="888" customFormat="false" ht="12.75" hidden="false" customHeight="false" outlineLevel="0" collapsed="false">
      <c r="A888" s="1" t="n">
        <v>952</v>
      </c>
      <c r="B888" s="6" t="n">
        <v>12.4</v>
      </c>
      <c r="C888" s="6" t="n">
        <v>11.1</v>
      </c>
      <c r="D888" s="3" t="s">
        <v>6</v>
      </c>
      <c r="E888" s="4" t="n">
        <f aca="false">CEILING(B888-1,2)</f>
        <v>12</v>
      </c>
      <c r="F888" s="4" t="n">
        <f aca="false">CEILING(C888-0.5,1)</f>
        <v>11</v>
      </c>
    </row>
    <row r="889" customFormat="false" ht="12.75" hidden="false" customHeight="false" outlineLevel="0" collapsed="false">
      <c r="A889" s="1" t="n">
        <v>955</v>
      </c>
      <c r="B889" s="2" t="n">
        <v>13.5</v>
      </c>
      <c r="C889" s="2" t="n">
        <v>7.3</v>
      </c>
      <c r="D889" s="3" t="s">
        <v>6</v>
      </c>
      <c r="E889" s="4" t="n">
        <f aca="false">CEILING(B889-1,2)</f>
        <v>14</v>
      </c>
      <c r="F889" s="4" t="n">
        <f aca="false">CEILING(C889-0.5,1)</f>
        <v>7</v>
      </c>
    </row>
    <row r="890" customFormat="false" ht="12.75" hidden="false" customHeight="false" outlineLevel="0" collapsed="false">
      <c r="A890" s="1" t="n">
        <v>960</v>
      </c>
      <c r="B890" s="2" t="n">
        <v>8.5</v>
      </c>
      <c r="C890" s="2" t="n">
        <v>6.6</v>
      </c>
      <c r="D890" s="3" t="s">
        <v>6</v>
      </c>
      <c r="E890" s="4" t="n">
        <f aca="false">CEILING(B890-1,2)</f>
        <v>8</v>
      </c>
      <c r="F890" s="4" t="n">
        <f aca="false">CEILING(C890-0.5,1)</f>
        <v>7</v>
      </c>
    </row>
    <row r="891" customFormat="false" ht="12.75" hidden="false" customHeight="false" outlineLevel="0" collapsed="false">
      <c r="A891" s="1" t="n">
        <v>961</v>
      </c>
      <c r="B891" s="2" t="n">
        <v>8.85</v>
      </c>
      <c r="C891" s="2" t="n">
        <v>7.2</v>
      </c>
      <c r="D891" s="3" t="s">
        <v>6</v>
      </c>
      <c r="E891" s="4" t="n">
        <f aca="false">CEILING(B891-1,2)</f>
        <v>8</v>
      </c>
      <c r="F891" s="4" t="n">
        <f aca="false">CEILING(C891-0.5,1)</f>
        <v>7</v>
      </c>
    </row>
    <row r="892" customFormat="false" ht="12.75" hidden="false" customHeight="false" outlineLevel="0" collapsed="false">
      <c r="A892" s="1" t="n">
        <v>966</v>
      </c>
      <c r="B892" s="2" t="n">
        <v>22.75</v>
      </c>
      <c r="C892" s="2" t="n">
        <v>10.9</v>
      </c>
      <c r="D892" s="3" t="s">
        <v>6</v>
      </c>
      <c r="E892" s="4" t="n">
        <f aca="false">CEILING(B892-1,2)</f>
        <v>22</v>
      </c>
      <c r="F892" s="4" t="n">
        <f aca="false">CEILING(C892-0.5,1)</f>
        <v>11</v>
      </c>
    </row>
    <row r="893" customFormat="false" ht="12.75" hidden="false" customHeight="false" outlineLevel="0" collapsed="false">
      <c r="A893" s="1" t="n">
        <v>967</v>
      </c>
      <c r="B893" s="2" t="n">
        <v>6.25</v>
      </c>
      <c r="C893" s="2" t="n">
        <v>4.5</v>
      </c>
      <c r="D893" s="3" t="s">
        <v>6</v>
      </c>
      <c r="E893" s="4" t="n">
        <f aca="false">CEILING(B893-1,2)</f>
        <v>6</v>
      </c>
      <c r="F893" s="4" t="n">
        <f aca="false">CEILING(C893-0.5,1)</f>
        <v>4</v>
      </c>
    </row>
    <row r="894" customFormat="false" ht="12.75" hidden="false" customHeight="false" outlineLevel="0" collapsed="false">
      <c r="A894" s="1" t="n">
        <v>968</v>
      </c>
      <c r="B894" s="2" t="n">
        <v>5.15</v>
      </c>
      <c r="C894" s="2" t="n">
        <v>4.9</v>
      </c>
      <c r="D894" s="3" t="s">
        <v>6</v>
      </c>
      <c r="E894" s="4" t="n">
        <f aca="false">CEILING(B894-1,2)</f>
        <v>6</v>
      </c>
      <c r="F894" s="4" t="n">
        <f aca="false">CEILING(C894-0.5,1)</f>
        <v>5</v>
      </c>
    </row>
    <row r="895" customFormat="false" ht="12.75" hidden="false" customHeight="false" outlineLevel="0" collapsed="false">
      <c r="A895" s="1" t="n">
        <v>969</v>
      </c>
      <c r="B895" s="2" t="n">
        <v>5.45</v>
      </c>
      <c r="C895" s="2" t="n">
        <v>5.8</v>
      </c>
      <c r="D895" s="3" t="s">
        <v>6</v>
      </c>
      <c r="E895" s="4" t="n">
        <f aca="false">CEILING(B895-1,2)</f>
        <v>6</v>
      </c>
      <c r="F895" s="4" t="n">
        <f aca="false">CEILING(C895-0.5,1)</f>
        <v>6</v>
      </c>
    </row>
    <row r="896" customFormat="false" ht="12.75" hidden="false" customHeight="false" outlineLevel="0" collapsed="false">
      <c r="A896" s="1" t="n">
        <v>975</v>
      </c>
      <c r="B896" s="6" t="n">
        <v>7.75</v>
      </c>
      <c r="C896" s="2" t="n">
        <v>3.9</v>
      </c>
      <c r="D896" s="3" t="s">
        <v>6</v>
      </c>
      <c r="E896" s="4" t="n">
        <f aca="false">CEILING(B896-1,2)</f>
        <v>8</v>
      </c>
      <c r="F896" s="4" t="n">
        <f aca="false">CEILING(C896-0.5,1)</f>
        <v>4</v>
      </c>
    </row>
    <row r="897" customFormat="false" ht="12.75" hidden="false" customHeight="false" outlineLevel="0" collapsed="false">
      <c r="A897" s="1" t="n">
        <v>977</v>
      </c>
      <c r="B897" s="6" t="n">
        <v>16.15</v>
      </c>
      <c r="C897" s="2" t="n">
        <v>11.2</v>
      </c>
      <c r="D897" s="3" t="s">
        <v>6</v>
      </c>
      <c r="E897" s="4" t="n">
        <f aca="false">CEILING(B897-1,2)</f>
        <v>16</v>
      </c>
      <c r="F897" s="4" t="n">
        <f aca="false">CEILING(C897-0.5,1)</f>
        <v>11</v>
      </c>
    </row>
    <row r="898" customFormat="false" ht="12.75" hidden="false" customHeight="false" outlineLevel="0" collapsed="false">
      <c r="A898" s="1" t="n">
        <v>845</v>
      </c>
      <c r="B898" s="2" t="n">
        <v>17.55</v>
      </c>
      <c r="C898" s="2" t="n">
        <v>10.3</v>
      </c>
      <c r="D898" s="3" t="s">
        <v>8</v>
      </c>
      <c r="E898" s="4" t="n">
        <f aca="false">CEILING(B898-1,2)</f>
        <v>18</v>
      </c>
      <c r="F898" s="4" t="n">
        <f aca="false">CEILING(C898-0.5,1)</f>
        <v>10</v>
      </c>
    </row>
    <row r="899" customFormat="false" ht="12.75" hidden="false" customHeight="false" outlineLevel="0" collapsed="false">
      <c r="A899" s="1" t="n">
        <v>39</v>
      </c>
      <c r="B899" s="2" t="n">
        <v>13.3</v>
      </c>
      <c r="C899" s="2" t="n">
        <v>10</v>
      </c>
      <c r="D899" s="3" t="s">
        <v>9</v>
      </c>
      <c r="E899" s="4" t="n">
        <f aca="false">CEILING(B899-1,2)</f>
        <v>14</v>
      </c>
      <c r="F899" s="4" t="n">
        <f aca="false">CEILING(C899-0.5,1)</f>
        <v>10</v>
      </c>
    </row>
    <row r="900" customFormat="false" ht="12.75" hidden="false" customHeight="false" outlineLevel="0" collapsed="false">
      <c r="A900" s="1" t="n">
        <v>44</v>
      </c>
      <c r="B900" s="2" t="n">
        <v>9.4</v>
      </c>
      <c r="C900" s="2" t="n">
        <v>9.7</v>
      </c>
      <c r="D900" s="3" t="s">
        <v>9</v>
      </c>
      <c r="E900" s="4" t="n">
        <f aca="false">CEILING(B900-1,2)</f>
        <v>10</v>
      </c>
      <c r="F900" s="4" t="n">
        <f aca="false">CEILING(C900-0.5,1)</f>
        <v>10</v>
      </c>
    </row>
    <row r="901" customFormat="false" ht="12.75" hidden="false" customHeight="false" outlineLevel="0" collapsed="false">
      <c r="A901" s="1" t="n">
        <v>46</v>
      </c>
      <c r="B901" s="2" t="n">
        <v>7</v>
      </c>
      <c r="C901" s="2" t="n">
        <v>3.2</v>
      </c>
      <c r="D901" s="3" t="s">
        <v>9</v>
      </c>
      <c r="E901" s="4" t="n">
        <f aca="false">CEILING(B901-1,2)</f>
        <v>6</v>
      </c>
      <c r="F901" s="4" t="n">
        <f aca="false">CEILING(C901-0.5,1)</f>
        <v>3</v>
      </c>
    </row>
    <row r="902" customFormat="false" ht="12.75" hidden="false" customHeight="false" outlineLevel="0" collapsed="false">
      <c r="A902" s="1" t="n">
        <v>48</v>
      </c>
      <c r="B902" s="2" t="n">
        <v>9.4</v>
      </c>
      <c r="C902" s="2" t="n">
        <v>13.9</v>
      </c>
      <c r="D902" s="3" t="s">
        <v>9</v>
      </c>
      <c r="E902" s="4" t="n">
        <f aca="false">CEILING(B902-1,2)</f>
        <v>10</v>
      </c>
      <c r="F902" s="4" t="n">
        <f aca="false">CEILING(C902-0.5,1)</f>
        <v>14</v>
      </c>
    </row>
    <row r="903" customFormat="false" ht="12.75" hidden="false" customHeight="false" outlineLevel="0" collapsed="false">
      <c r="A903" s="1" t="n">
        <v>50</v>
      </c>
      <c r="B903" s="2" t="n">
        <v>6.2</v>
      </c>
      <c r="C903" s="2" t="n">
        <v>2.6</v>
      </c>
      <c r="D903" s="3" t="s">
        <v>9</v>
      </c>
      <c r="E903" s="4" t="n">
        <f aca="false">CEILING(B903-1,2)</f>
        <v>6</v>
      </c>
      <c r="F903" s="4" t="n">
        <f aca="false">CEILING(C903-0.5,1)</f>
        <v>3</v>
      </c>
    </row>
    <row r="904" customFormat="false" ht="12.75" hidden="false" customHeight="false" outlineLevel="0" collapsed="false">
      <c r="A904" s="1" t="n">
        <v>51</v>
      </c>
      <c r="B904" s="2" t="n">
        <v>6</v>
      </c>
      <c r="C904" s="2" t="n">
        <v>2</v>
      </c>
      <c r="D904" s="3" t="s">
        <v>9</v>
      </c>
      <c r="E904" s="4" t="n">
        <f aca="false">CEILING(B904-1,2)</f>
        <v>6</v>
      </c>
      <c r="F904" s="4" t="n">
        <f aca="false">CEILING(C904-0.5,1)</f>
        <v>2</v>
      </c>
    </row>
    <row r="905" customFormat="false" ht="12.75" hidden="false" customHeight="false" outlineLevel="0" collapsed="false">
      <c r="A905" s="1" t="n">
        <v>61</v>
      </c>
      <c r="B905" s="2" t="n">
        <v>7.7</v>
      </c>
      <c r="C905" s="2" t="n">
        <v>3.6</v>
      </c>
      <c r="D905" s="3" t="s">
        <v>9</v>
      </c>
      <c r="E905" s="4" t="n">
        <f aca="false">CEILING(B905-1,2)</f>
        <v>8</v>
      </c>
      <c r="F905" s="4" t="n">
        <f aca="false">CEILING(C905-0.5,1)</f>
        <v>4</v>
      </c>
    </row>
    <row r="906" customFormat="false" ht="12.75" hidden="false" customHeight="false" outlineLevel="0" collapsed="false">
      <c r="A906" s="1" t="n">
        <v>62</v>
      </c>
      <c r="B906" s="2" t="n">
        <v>7</v>
      </c>
      <c r="C906" s="2" t="n">
        <v>2.5</v>
      </c>
      <c r="D906" s="3" t="s">
        <v>9</v>
      </c>
      <c r="E906" s="4" t="n">
        <f aca="false">CEILING(B906-1,2)</f>
        <v>6</v>
      </c>
      <c r="F906" s="4" t="n">
        <f aca="false">CEILING(C906-0.5,1)</f>
        <v>2</v>
      </c>
    </row>
    <row r="907" customFormat="false" ht="12.75" hidden="false" customHeight="false" outlineLevel="0" collapsed="false">
      <c r="A907" s="1" t="n">
        <v>63</v>
      </c>
      <c r="B907" s="2" t="n">
        <v>9</v>
      </c>
      <c r="C907" s="2" t="n">
        <v>7.1</v>
      </c>
      <c r="D907" s="3" t="s">
        <v>9</v>
      </c>
      <c r="E907" s="4" t="n">
        <f aca="false">CEILING(B907-1,2)</f>
        <v>8</v>
      </c>
      <c r="F907" s="4" t="n">
        <f aca="false">CEILING(C907-0.5,1)</f>
        <v>7</v>
      </c>
    </row>
    <row r="908" customFormat="false" ht="12.75" hidden="false" customHeight="false" outlineLevel="0" collapsed="false">
      <c r="A908" s="1" t="n">
        <v>64</v>
      </c>
      <c r="B908" s="2" t="n">
        <v>7</v>
      </c>
      <c r="C908" s="2" t="n">
        <v>11.6</v>
      </c>
      <c r="D908" s="3" t="s">
        <v>9</v>
      </c>
      <c r="E908" s="4" t="n">
        <f aca="false">CEILING(B908-1,2)</f>
        <v>6</v>
      </c>
      <c r="F908" s="4" t="n">
        <f aca="false">CEILING(C908-0.5,1)</f>
        <v>12</v>
      </c>
    </row>
    <row r="909" customFormat="false" ht="12.75" hidden="false" customHeight="false" outlineLevel="0" collapsed="false">
      <c r="A909" s="1" t="n">
        <v>65</v>
      </c>
      <c r="B909" s="2" t="n">
        <v>6</v>
      </c>
      <c r="C909" s="2" t="n">
        <v>2.5</v>
      </c>
      <c r="D909" s="3" t="s">
        <v>9</v>
      </c>
      <c r="E909" s="4" t="n">
        <f aca="false">CEILING(B909-1,2)</f>
        <v>6</v>
      </c>
      <c r="F909" s="4" t="n">
        <f aca="false">CEILING(C909-0.5,1)</f>
        <v>2</v>
      </c>
    </row>
    <row r="910" customFormat="false" ht="12.75" hidden="false" customHeight="false" outlineLevel="0" collapsed="false">
      <c r="A910" s="1" t="n">
        <v>66</v>
      </c>
      <c r="B910" s="2" t="n">
        <v>9</v>
      </c>
      <c r="C910" s="2" t="n">
        <v>9.8</v>
      </c>
      <c r="D910" s="3" t="s">
        <v>9</v>
      </c>
      <c r="E910" s="4" t="n">
        <f aca="false">CEILING(B910-1,2)</f>
        <v>8</v>
      </c>
      <c r="F910" s="4" t="n">
        <f aca="false">CEILING(C910-0.5,1)</f>
        <v>10</v>
      </c>
    </row>
    <row r="911" customFormat="false" ht="12.75" hidden="false" customHeight="false" outlineLevel="0" collapsed="false">
      <c r="A911" s="1" t="n">
        <v>67</v>
      </c>
      <c r="B911" s="2" t="n">
        <v>9</v>
      </c>
      <c r="C911" s="2" t="n">
        <v>9.2</v>
      </c>
      <c r="D911" s="3" t="s">
        <v>9</v>
      </c>
      <c r="E911" s="4" t="n">
        <f aca="false">CEILING(B911-1,2)</f>
        <v>8</v>
      </c>
      <c r="F911" s="4" t="n">
        <f aca="false">CEILING(C911-0.5,1)</f>
        <v>9</v>
      </c>
    </row>
    <row r="912" customFormat="false" ht="12.75" hidden="false" customHeight="false" outlineLevel="0" collapsed="false">
      <c r="A912" s="1" t="n">
        <v>231</v>
      </c>
      <c r="B912" s="2" t="n">
        <v>9</v>
      </c>
      <c r="C912" s="2" t="n">
        <v>8.9</v>
      </c>
      <c r="D912" s="3" t="s">
        <v>9</v>
      </c>
      <c r="E912" s="4" t="n">
        <f aca="false">CEILING(B912-1,2)</f>
        <v>8</v>
      </c>
      <c r="F912" s="4" t="n">
        <f aca="false">CEILING(C912-0.5,1)</f>
        <v>9</v>
      </c>
    </row>
    <row r="913" customFormat="false" ht="12.75" hidden="false" customHeight="false" outlineLevel="0" collapsed="false">
      <c r="A913" s="1" t="n">
        <v>249</v>
      </c>
      <c r="B913" s="2" t="n">
        <v>13.2</v>
      </c>
      <c r="C913" s="2" t="n">
        <v>10.9</v>
      </c>
      <c r="D913" s="3" t="s">
        <v>9</v>
      </c>
      <c r="E913" s="4" t="n">
        <f aca="false">CEILING(B913-1,2)</f>
        <v>14</v>
      </c>
      <c r="F913" s="4" t="n">
        <f aca="false">CEILING(C913-0.5,1)</f>
        <v>11</v>
      </c>
    </row>
    <row r="914" customFormat="false" ht="12.75" hidden="false" customHeight="false" outlineLevel="0" collapsed="false">
      <c r="A914" s="1" t="n">
        <v>290</v>
      </c>
      <c r="B914" s="2" t="n">
        <v>15.6</v>
      </c>
      <c r="C914" s="2" t="n">
        <v>8.7</v>
      </c>
      <c r="D914" s="3" t="s">
        <v>9</v>
      </c>
      <c r="E914" s="4" t="n">
        <f aca="false">CEILING(B914-1,2)</f>
        <v>16</v>
      </c>
      <c r="F914" s="4" t="n">
        <f aca="false">CEILING(C914-0.5,1)</f>
        <v>9</v>
      </c>
    </row>
    <row r="915" customFormat="false" ht="12.75" hidden="false" customHeight="false" outlineLevel="0" collapsed="false">
      <c r="A915" s="1" t="n">
        <v>291</v>
      </c>
      <c r="B915" s="2" t="n">
        <v>11.25</v>
      </c>
      <c r="C915" s="2" t="n">
        <v>14.4</v>
      </c>
      <c r="D915" s="3" t="s">
        <v>9</v>
      </c>
      <c r="E915" s="4" t="n">
        <f aca="false">CEILING(B915-1,2)</f>
        <v>12</v>
      </c>
      <c r="F915" s="4" t="n">
        <f aca="false">CEILING(C915-0.5,1)</f>
        <v>14</v>
      </c>
    </row>
    <row r="916" customFormat="false" ht="12.75" hidden="false" customHeight="false" outlineLevel="0" collapsed="false">
      <c r="A916" s="1" t="n">
        <v>483</v>
      </c>
      <c r="B916" s="2" t="n">
        <v>10.9</v>
      </c>
      <c r="C916" s="2" t="n">
        <v>8.4</v>
      </c>
      <c r="D916" s="3" t="s">
        <v>9</v>
      </c>
      <c r="E916" s="4" t="n">
        <f aca="false">CEILING(B916-1,2)</f>
        <v>10</v>
      </c>
      <c r="F916" s="4" t="n">
        <f aca="false">CEILING(C916-0.5,1)</f>
        <v>8</v>
      </c>
    </row>
    <row r="917" customFormat="false" ht="12.75" hidden="false" customHeight="false" outlineLevel="0" collapsed="false">
      <c r="A917" s="1" t="n">
        <v>642</v>
      </c>
      <c r="B917" s="2" t="n">
        <v>24.25</v>
      </c>
      <c r="C917" s="2" t="n">
        <v>14.4</v>
      </c>
      <c r="D917" s="3" t="s">
        <v>9</v>
      </c>
      <c r="E917" s="4" t="n">
        <f aca="false">CEILING(B917-1,2)</f>
        <v>24</v>
      </c>
      <c r="F917" s="4" t="n">
        <f aca="false">CEILING(C917-0.5,1)</f>
        <v>14</v>
      </c>
    </row>
    <row r="918" customFormat="false" ht="12.75" hidden="false" customHeight="false" outlineLevel="0" collapsed="false">
      <c r="A918" s="1" t="n">
        <v>711</v>
      </c>
      <c r="B918" s="2" t="n">
        <v>15.85</v>
      </c>
      <c r="C918" s="2" t="n">
        <v>10.5</v>
      </c>
      <c r="D918" s="3" t="s">
        <v>9</v>
      </c>
      <c r="E918" s="4" t="n">
        <f aca="false">CEILING(B918-1,2)</f>
        <v>16</v>
      </c>
      <c r="F918" s="4" t="n">
        <f aca="false">CEILING(C918-0.5,1)</f>
        <v>10</v>
      </c>
    </row>
    <row r="919" customFormat="false" ht="12.75" hidden="false" customHeight="false" outlineLevel="0" collapsed="false">
      <c r="A919" s="1" t="n">
        <v>965</v>
      </c>
      <c r="B919" s="2" t="n">
        <v>9.6</v>
      </c>
      <c r="C919" s="2" t="n">
        <v>7.2</v>
      </c>
      <c r="D919" s="3" t="s">
        <v>9</v>
      </c>
      <c r="E919" s="4" t="n">
        <f aca="false">CEILING(B919-1,2)</f>
        <v>10</v>
      </c>
      <c r="F919" s="4" t="n">
        <f aca="false">CEILING(C919-0.5,1)</f>
        <v>7</v>
      </c>
    </row>
    <row r="920" customFormat="false" ht="12.75" hidden="false" customHeight="false" outlineLevel="0" collapsed="false">
      <c r="A920" s="1" t="n">
        <v>976</v>
      </c>
      <c r="B920" s="6" t="n">
        <v>5.35</v>
      </c>
      <c r="C920" s="2" t="n">
        <v>9.2</v>
      </c>
      <c r="D920" s="3" t="s">
        <v>9</v>
      </c>
      <c r="E920" s="4" t="n">
        <f aca="false">CEILING(B920-1,2)</f>
        <v>6</v>
      </c>
      <c r="F920" s="4" t="n">
        <f aca="false">CEILING(C920-0.5,1)</f>
        <v>9</v>
      </c>
    </row>
    <row r="921" customFormat="false" ht="12.75" hidden="false" customHeight="false" outlineLevel="0" collapsed="false">
      <c r="A921" s="1" t="n">
        <v>239</v>
      </c>
      <c r="B921" s="2" t="n">
        <v>33.35</v>
      </c>
      <c r="C921" s="2" t="n">
        <v>19.2</v>
      </c>
      <c r="D921" s="3" t="s">
        <v>10</v>
      </c>
      <c r="E921" s="4" t="n">
        <f aca="false">CEILING(B921-1,2)</f>
        <v>34</v>
      </c>
      <c r="F921" s="4" t="n">
        <f aca="false">CEILING(C921-0.5,1)</f>
        <v>19</v>
      </c>
    </row>
    <row r="922" customFormat="false" ht="12.75" hidden="false" customHeight="false" outlineLevel="0" collapsed="false">
      <c r="A922" s="1" t="n">
        <v>252</v>
      </c>
      <c r="B922" s="2" t="n">
        <v>51.5</v>
      </c>
      <c r="C922" s="2" t="n">
        <v>22.2</v>
      </c>
      <c r="D922" s="3" t="s">
        <v>10</v>
      </c>
      <c r="E922" s="4" t="n">
        <f aca="false">CEILING(B922-1,2)</f>
        <v>52</v>
      </c>
      <c r="F922" s="4" t="n">
        <f aca="false">CEILING(C922-0.5,1)</f>
        <v>22</v>
      </c>
    </row>
    <row r="923" customFormat="false" ht="12.75" hidden="false" customHeight="false" outlineLevel="0" collapsed="false">
      <c r="A923" s="1" t="n">
        <v>262</v>
      </c>
      <c r="B923" s="2" t="n">
        <v>37.85</v>
      </c>
      <c r="C923" s="2" t="n">
        <v>21.3</v>
      </c>
      <c r="D923" s="3" t="s">
        <v>10</v>
      </c>
      <c r="E923" s="4" t="n">
        <f aca="false">CEILING(B923-1,2)</f>
        <v>38</v>
      </c>
      <c r="F923" s="4" t="n">
        <f aca="false">CEILING(C923-0.5,1)</f>
        <v>21</v>
      </c>
    </row>
    <row r="924" customFormat="false" ht="12.75" hidden="false" customHeight="false" outlineLevel="0" collapsed="false">
      <c r="A924" s="1" t="n">
        <v>266</v>
      </c>
      <c r="B924" s="2" t="n">
        <v>48.1</v>
      </c>
      <c r="C924" s="2" t="n">
        <v>21.9</v>
      </c>
      <c r="D924" s="3" t="s">
        <v>10</v>
      </c>
      <c r="E924" s="4" t="n">
        <f aca="false">CEILING(B924-1,2)</f>
        <v>48</v>
      </c>
      <c r="F924" s="4" t="n">
        <f aca="false">CEILING(C924-0.5,1)</f>
        <v>22</v>
      </c>
    </row>
    <row r="925" customFormat="false" ht="12.75" hidden="false" customHeight="false" outlineLevel="0" collapsed="false">
      <c r="A925" s="1" t="n">
        <v>270</v>
      </c>
      <c r="B925" s="2" t="n">
        <v>31.9</v>
      </c>
      <c r="C925" s="2" t="n">
        <v>21.1</v>
      </c>
      <c r="D925" s="3" t="s">
        <v>10</v>
      </c>
      <c r="E925" s="4" t="n">
        <f aca="false">CEILING(B925-1,2)</f>
        <v>32</v>
      </c>
      <c r="F925" s="4" t="n">
        <f aca="false">CEILING(C925-0.5,1)</f>
        <v>21</v>
      </c>
    </row>
    <row r="926" customFormat="false" ht="12.75" hidden="false" customHeight="false" outlineLevel="0" collapsed="false">
      <c r="A926" s="1" t="n">
        <v>280</v>
      </c>
      <c r="B926" s="2" t="n">
        <v>40.95</v>
      </c>
      <c r="C926" s="2" t="n">
        <v>20.5</v>
      </c>
      <c r="D926" s="3" t="s">
        <v>10</v>
      </c>
      <c r="E926" s="4" t="n">
        <f aca="false">CEILING(B926-1,2)</f>
        <v>40</v>
      </c>
      <c r="F926" s="4" t="n">
        <f aca="false">CEILING(C926-0.5,1)</f>
        <v>20</v>
      </c>
    </row>
    <row r="927" customFormat="false" ht="12.75" hidden="false" customHeight="false" outlineLevel="0" collapsed="false">
      <c r="A927" s="1" t="n">
        <v>289</v>
      </c>
      <c r="B927" s="2" t="n">
        <v>29.4</v>
      </c>
      <c r="C927" s="2" t="n">
        <v>20.9</v>
      </c>
      <c r="D927" s="3" t="s">
        <v>10</v>
      </c>
      <c r="E927" s="4" t="n">
        <f aca="false">CEILING(B927-1,2)</f>
        <v>30</v>
      </c>
      <c r="F927" s="4" t="n">
        <f aca="false">CEILING(C927-0.5,1)</f>
        <v>21</v>
      </c>
    </row>
    <row r="928" customFormat="false" ht="12.75" hidden="false" customHeight="false" outlineLevel="0" collapsed="false">
      <c r="A928" s="1" t="n">
        <v>418</v>
      </c>
      <c r="B928" s="2" t="n">
        <v>55.95</v>
      </c>
      <c r="C928" s="2" t="n">
        <v>24.8</v>
      </c>
      <c r="D928" s="3" t="s">
        <v>10</v>
      </c>
      <c r="E928" s="4" t="n">
        <f aca="false">CEILING(B928-1,2)</f>
        <v>56</v>
      </c>
      <c r="F928" s="4" t="n">
        <f aca="false">CEILING(C928-0.5,1)</f>
        <v>25</v>
      </c>
    </row>
    <row r="929" customFormat="false" ht="12.75" hidden="false" customHeight="false" outlineLevel="0" collapsed="false">
      <c r="A929" s="1" t="n">
        <v>482</v>
      </c>
      <c r="B929" s="2" t="n">
        <v>53.25</v>
      </c>
      <c r="C929" s="2" t="n">
        <v>21.5</v>
      </c>
      <c r="D929" s="3" t="s">
        <v>10</v>
      </c>
      <c r="E929" s="4" t="n">
        <f aca="false">CEILING(B929-1,2)</f>
        <v>54</v>
      </c>
      <c r="F929" s="4" t="n">
        <f aca="false">CEILING(C929-0.5,1)</f>
        <v>21</v>
      </c>
    </row>
    <row r="930" customFormat="false" ht="12.75" hidden="false" customHeight="false" outlineLevel="0" collapsed="false">
      <c r="A930" s="1" t="n">
        <v>484</v>
      </c>
      <c r="B930" s="2" t="n">
        <v>24.75</v>
      </c>
      <c r="C930" s="2" t="n">
        <v>16.8</v>
      </c>
      <c r="D930" s="3" t="s">
        <v>10</v>
      </c>
      <c r="E930" s="4" t="n">
        <f aca="false">CEILING(B930-1,2)</f>
        <v>24</v>
      </c>
      <c r="F930" s="4" t="n">
        <f aca="false">CEILING(C930-0.5,1)</f>
        <v>17</v>
      </c>
    </row>
    <row r="931" customFormat="false" ht="12.75" hidden="false" customHeight="false" outlineLevel="0" collapsed="false">
      <c r="A931" s="1" t="n">
        <v>491</v>
      </c>
      <c r="B931" s="2" t="n">
        <v>19.85</v>
      </c>
      <c r="C931" s="2" t="n">
        <v>11.8</v>
      </c>
      <c r="D931" s="3" t="s">
        <v>10</v>
      </c>
      <c r="E931" s="4" t="n">
        <f aca="false">CEILING(B931-1,2)</f>
        <v>20</v>
      </c>
      <c r="F931" s="4" t="n">
        <f aca="false">CEILING(C931-0.5,1)</f>
        <v>12</v>
      </c>
    </row>
    <row r="932" customFormat="false" ht="12.75" hidden="false" customHeight="false" outlineLevel="0" collapsed="false">
      <c r="A932" s="1" t="n">
        <v>492</v>
      </c>
      <c r="B932" s="2" t="n">
        <v>18.1</v>
      </c>
      <c r="C932" s="2" t="n">
        <v>13.7</v>
      </c>
      <c r="D932" s="3" t="s">
        <v>10</v>
      </c>
      <c r="E932" s="4" t="n">
        <f aca="false">CEILING(B932-1,2)</f>
        <v>18</v>
      </c>
      <c r="F932" s="4" t="n">
        <f aca="false">CEILING(C932-0.5,1)</f>
        <v>14</v>
      </c>
    </row>
    <row r="933" customFormat="false" ht="12.75" hidden="false" customHeight="false" outlineLevel="0" collapsed="false">
      <c r="A933" s="1" t="n">
        <v>493</v>
      </c>
      <c r="B933" s="2" t="n">
        <v>42.9</v>
      </c>
      <c r="C933" s="2" t="n">
        <v>23.3</v>
      </c>
      <c r="D933" s="3" t="s">
        <v>10</v>
      </c>
      <c r="E933" s="4" t="n">
        <f aca="false">CEILING(B933-1,2)</f>
        <v>42</v>
      </c>
      <c r="F933" s="4" t="n">
        <f aca="false">CEILING(C933-0.5,1)</f>
        <v>23</v>
      </c>
    </row>
    <row r="934" customFormat="false" ht="12.75" hidden="false" customHeight="false" outlineLevel="0" collapsed="false">
      <c r="A934" s="1" t="n">
        <v>500</v>
      </c>
      <c r="B934" s="2" t="n">
        <v>29.75</v>
      </c>
      <c r="C934" s="2" t="n">
        <v>18.4</v>
      </c>
      <c r="D934" s="3" t="s">
        <v>10</v>
      </c>
      <c r="E934" s="4" t="n">
        <f aca="false">CEILING(B934-1,2)</f>
        <v>30</v>
      </c>
      <c r="F934" s="4" t="n">
        <f aca="false">CEILING(C934-0.5,1)</f>
        <v>18</v>
      </c>
    </row>
    <row r="935" customFormat="false" ht="12.75" hidden="false" customHeight="false" outlineLevel="0" collapsed="false">
      <c r="A935" s="1" t="n">
        <v>502</v>
      </c>
      <c r="B935" s="2" t="n">
        <v>29.3</v>
      </c>
      <c r="C935" s="2" t="n">
        <v>18.6</v>
      </c>
      <c r="D935" s="3" t="s">
        <v>10</v>
      </c>
      <c r="E935" s="4" t="n">
        <f aca="false">CEILING(B935-1,2)</f>
        <v>30</v>
      </c>
      <c r="F935" s="4" t="n">
        <f aca="false">CEILING(C935-0.5,1)</f>
        <v>19</v>
      </c>
    </row>
    <row r="936" customFormat="false" ht="12.75" hidden="false" customHeight="false" outlineLevel="0" collapsed="false">
      <c r="A936" s="1" t="n">
        <v>504</v>
      </c>
      <c r="B936" s="2" t="n">
        <v>25.9</v>
      </c>
      <c r="C936" s="2" t="n">
        <v>18.5</v>
      </c>
      <c r="D936" s="3" t="s">
        <v>10</v>
      </c>
      <c r="E936" s="4" t="n">
        <f aca="false">CEILING(B936-1,2)</f>
        <v>26</v>
      </c>
      <c r="F936" s="4" t="n">
        <f aca="false">CEILING(C936-0.5,1)</f>
        <v>18</v>
      </c>
    </row>
    <row r="937" customFormat="false" ht="12.75" hidden="false" customHeight="false" outlineLevel="0" collapsed="false">
      <c r="A937" s="1" t="n">
        <v>505</v>
      </c>
      <c r="B937" s="2" t="n">
        <v>24.05</v>
      </c>
      <c r="C937" s="2" t="n">
        <v>18.8</v>
      </c>
      <c r="D937" s="3" t="s">
        <v>10</v>
      </c>
      <c r="E937" s="4" t="n">
        <f aca="false">CEILING(B937-1,2)</f>
        <v>24</v>
      </c>
      <c r="F937" s="4" t="n">
        <f aca="false">CEILING(C937-0.5,1)</f>
        <v>19</v>
      </c>
    </row>
    <row r="938" customFormat="false" ht="12.75" hidden="false" customHeight="false" outlineLevel="0" collapsed="false">
      <c r="A938" s="1" t="n">
        <v>507</v>
      </c>
      <c r="B938" s="2" t="n">
        <v>36.15</v>
      </c>
      <c r="C938" s="2" t="n">
        <v>23.6</v>
      </c>
      <c r="D938" s="3" t="s">
        <v>10</v>
      </c>
      <c r="E938" s="4" t="n">
        <f aca="false">CEILING(B938-1,2)</f>
        <v>36</v>
      </c>
      <c r="F938" s="4" t="n">
        <f aca="false">CEILING(C938-0.5,1)</f>
        <v>24</v>
      </c>
    </row>
    <row r="939" customFormat="false" ht="12.75" hidden="false" customHeight="false" outlineLevel="0" collapsed="false">
      <c r="A939" s="1" t="n">
        <v>508</v>
      </c>
      <c r="B939" s="2" t="n">
        <v>41.15</v>
      </c>
      <c r="C939" s="2" t="n">
        <v>22.3</v>
      </c>
      <c r="D939" s="3" t="s">
        <v>10</v>
      </c>
      <c r="E939" s="4" t="n">
        <f aca="false">CEILING(B939-1,2)</f>
        <v>42</v>
      </c>
      <c r="F939" s="4" t="n">
        <f aca="false">CEILING(C939-0.5,1)</f>
        <v>22</v>
      </c>
    </row>
    <row r="940" customFormat="false" ht="12.75" hidden="false" customHeight="false" outlineLevel="0" collapsed="false">
      <c r="A940" s="1" t="n">
        <v>509</v>
      </c>
      <c r="B940" s="2" t="n">
        <v>50.65</v>
      </c>
      <c r="C940" s="2" t="n">
        <v>22.2</v>
      </c>
      <c r="D940" s="3" t="s">
        <v>10</v>
      </c>
      <c r="E940" s="4" t="n">
        <f aca="false">CEILING(B940-1,2)</f>
        <v>50</v>
      </c>
      <c r="F940" s="4" t="n">
        <f aca="false">CEILING(C940-0.5,1)</f>
        <v>22</v>
      </c>
    </row>
    <row r="941" customFormat="false" ht="12.75" hidden="false" customHeight="false" outlineLevel="0" collapsed="false">
      <c r="A941" s="1" t="n">
        <v>519</v>
      </c>
      <c r="B941" s="2" t="n">
        <v>36</v>
      </c>
      <c r="C941" s="2" t="n">
        <v>20.4</v>
      </c>
      <c r="D941" s="3" t="s">
        <v>10</v>
      </c>
      <c r="E941" s="4" t="n">
        <f aca="false">CEILING(B941-1,2)</f>
        <v>36</v>
      </c>
      <c r="F941" s="4" t="n">
        <f aca="false">CEILING(C941-0.5,1)</f>
        <v>20</v>
      </c>
    </row>
    <row r="942" customFormat="false" ht="12.75" hidden="false" customHeight="false" outlineLevel="0" collapsed="false">
      <c r="A942" s="1" t="n">
        <v>524</v>
      </c>
      <c r="B942" s="2" t="n">
        <v>19.3</v>
      </c>
      <c r="C942" s="2" t="n">
        <v>17</v>
      </c>
      <c r="D942" s="3" t="s">
        <v>10</v>
      </c>
      <c r="E942" s="4" t="n">
        <f aca="false">CEILING(B942-1,2)</f>
        <v>20</v>
      </c>
      <c r="F942" s="4" t="n">
        <f aca="false">CEILING(C942-0.5,1)</f>
        <v>17</v>
      </c>
    </row>
    <row r="943" customFormat="false" ht="12.75" hidden="false" customHeight="false" outlineLevel="0" collapsed="false">
      <c r="A943" s="1" t="n">
        <v>603</v>
      </c>
      <c r="B943" s="2" t="n">
        <v>40.75</v>
      </c>
      <c r="C943" s="2" t="n">
        <v>26.3</v>
      </c>
      <c r="D943" s="3" t="s">
        <v>10</v>
      </c>
      <c r="E943" s="4" t="n">
        <f aca="false">CEILING(B943-1,2)</f>
        <v>40</v>
      </c>
      <c r="F943" s="4" t="n">
        <f aca="false">CEILING(C943-0.5,1)</f>
        <v>26</v>
      </c>
    </row>
    <row r="944" customFormat="false" ht="12.75" hidden="false" customHeight="false" outlineLevel="0" collapsed="false">
      <c r="A944" s="1" t="n">
        <v>674</v>
      </c>
      <c r="B944" s="2" t="n">
        <v>41.2</v>
      </c>
      <c r="C944" s="2" t="n">
        <v>20.4</v>
      </c>
      <c r="D944" s="3" t="s">
        <v>10</v>
      </c>
      <c r="E944" s="4" t="n">
        <f aca="false">CEILING(B944-1,2)</f>
        <v>42</v>
      </c>
      <c r="F944" s="4" t="n">
        <f aca="false">CEILING(C944-0.5,1)</f>
        <v>20</v>
      </c>
    </row>
    <row r="945" customFormat="false" ht="12.75" hidden="false" customHeight="false" outlineLevel="0" collapsed="false">
      <c r="A945" s="1" t="n">
        <v>737</v>
      </c>
      <c r="B945" s="2" t="n">
        <v>39.75</v>
      </c>
      <c r="C945" s="2" t="n">
        <v>17.3</v>
      </c>
      <c r="D945" s="3" t="s">
        <v>10</v>
      </c>
      <c r="E945" s="4" t="n">
        <f aca="false">CEILING(B945-1,2)</f>
        <v>40</v>
      </c>
      <c r="F945" s="4" t="n">
        <f aca="false">CEILING(C945-0.5,1)</f>
        <v>17</v>
      </c>
    </row>
    <row r="946" customFormat="false" ht="12.75" hidden="false" customHeight="false" outlineLevel="0" collapsed="false">
      <c r="A946" s="1" t="n">
        <v>744</v>
      </c>
      <c r="B946" s="2" t="n">
        <v>52.1</v>
      </c>
      <c r="C946" s="2" t="n">
        <v>15.3</v>
      </c>
      <c r="D946" s="3" t="s">
        <v>10</v>
      </c>
      <c r="E946" s="4" t="n">
        <f aca="false">CEILING(B946-1,2)</f>
        <v>52</v>
      </c>
      <c r="F946" s="4" t="n">
        <f aca="false">CEILING(C946-0.5,1)</f>
        <v>15</v>
      </c>
    </row>
    <row r="947" customFormat="false" ht="12.75" hidden="false" customHeight="false" outlineLevel="0" collapsed="false">
      <c r="A947" s="1" t="n">
        <v>748</v>
      </c>
      <c r="B947" s="2" t="n">
        <v>56.1</v>
      </c>
      <c r="C947" s="2" t="n">
        <v>14.4</v>
      </c>
      <c r="D947" s="3" t="s">
        <v>10</v>
      </c>
      <c r="E947" s="4" t="n">
        <f aca="false">CEILING(B947-1,2)</f>
        <v>56</v>
      </c>
      <c r="F947" s="4" t="n">
        <f aca="false">CEILING(C947-0.5,1)</f>
        <v>14</v>
      </c>
    </row>
    <row r="948" customFormat="false" ht="12.75" hidden="false" customHeight="false" outlineLevel="0" collapsed="false">
      <c r="A948" s="1" t="n">
        <v>753</v>
      </c>
      <c r="B948" s="2" t="n">
        <v>39.95</v>
      </c>
      <c r="C948" s="2" t="n">
        <v>19</v>
      </c>
      <c r="D948" s="3" t="s">
        <v>10</v>
      </c>
      <c r="E948" s="4" t="n">
        <f aca="false">CEILING(B948-1,2)</f>
        <v>40</v>
      </c>
      <c r="F948" s="4" t="n">
        <f aca="false">CEILING(C948-0.5,1)</f>
        <v>19</v>
      </c>
    </row>
    <row r="949" customFormat="false" ht="12.75" hidden="false" customHeight="false" outlineLevel="0" collapsed="false">
      <c r="A949" s="1" t="n">
        <v>754</v>
      </c>
      <c r="B949" s="2" t="n">
        <v>13.9</v>
      </c>
      <c r="C949" s="2" t="n">
        <v>10.5</v>
      </c>
      <c r="D949" s="3" t="s">
        <v>10</v>
      </c>
      <c r="E949" s="4" t="n">
        <f aca="false">CEILING(B949-1,2)</f>
        <v>14</v>
      </c>
      <c r="F949" s="4" t="n">
        <f aca="false">CEILING(C949-0.5,1)</f>
        <v>10</v>
      </c>
    </row>
    <row r="950" customFormat="false" ht="12.75" hidden="false" customHeight="false" outlineLevel="0" collapsed="false">
      <c r="A950" s="1" t="n">
        <v>762</v>
      </c>
      <c r="B950" s="6" t="n">
        <v>57</v>
      </c>
      <c r="C950" s="6" t="n">
        <v>23.7</v>
      </c>
      <c r="D950" s="3" t="s">
        <v>10</v>
      </c>
      <c r="E950" s="4" t="n">
        <f aca="false">CEILING(B950-1,2)</f>
        <v>56</v>
      </c>
      <c r="F950" s="4" t="n">
        <f aca="false">CEILING(C950-0.5,1)</f>
        <v>24</v>
      </c>
    </row>
    <row r="951" customFormat="false" ht="12.75" hidden="false" customHeight="false" outlineLevel="0" collapsed="false">
      <c r="A951" s="1" t="n">
        <v>799</v>
      </c>
      <c r="B951" s="2" t="n">
        <v>64.3</v>
      </c>
      <c r="C951" s="2" t="n">
        <v>27.1</v>
      </c>
      <c r="D951" s="3" t="s">
        <v>10</v>
      </c>
      <c r="E951" s="4" t="n">
        <f aca="false">CEILING(B951-1,2)</f>
        <v>64</v>
      </c>
      <c r="F951" s="4" t="n">
        <f aca="false">CEILING(C951-0.5,1)</f>
        <v>27</v>
      </c>
    </row>
    <row r="952" customFormat="false" ht="12.75" hidden="false" customHeight="false" outlineLevel="0" collapsed="false">
      <c r="A952" s="1" t="n">
        <v>888</v>
      </c>
      <c r="B952" s="2" t="n">
        <v>45.8</v>
      </c>
      <c r="C952" s="2" t="n">
        <v>21.2</v>
      </c>
      <c r="D952" s="3" t="s">
        <v>10</v>
      </c>
      <c r="E952" s="4" t="n">
        <f aca="false">CEILING(B952-1,2)</f>
        <v>46</v>
      </c>
      <c r="F952" s="4" t="n">
        <f aca="false">CEILING(C952-0.5,1)</f>
        <v>21</v>
      </c>
    </row>
    <row r="953" customFormat="false" ht="12.75" hidden="false" customHeight="false" outlineLevel="0" collapsed="false">
      <c r="A953" s="1" t="n">
        <v>892</v>
      </c>
      <c r="B953" s="2" t="n">
        <v>31.75</v>
      </c>
      <c r="C953" s="2" t="n">
        <v>18.7</v>
      </c>
      <c r="D953" s="3" t="s">
        <v>10</v>
      </c>
      <c r="E953" s="4" t="n">
        <f aca="false">CEILING(B953-1,2)</f>
        <v>32</v>
      </c>
      <c r="F953" s="4" t="n">
        <f aca="false">CEILING(C953-0.5,1)</f>
        <v>19</v>
      </c>
    </row>
    <row r="954" customFormat="false" ht="12.75" hidden="false" customHeight="false" outlineLevel="0" collapsed="false">
      <c r="A954" s="1" t="n">
        <v>894</v>
      </c>
      <c r="B954" s="2" t="n">
        <v>35.45</v>
      </c>
      <c r="C954" s="2" t="n">
        <v>19.4</v>
      </c>
      <c r="D954" s="3" t="s">
        <v>10</v>
      </c>
      <c r="E954" s="4" t="n">
        <f aca="false">CEILING(B954-1,2)</f>
        <v>36</v>
      </c>
      <c r="F954" s="4" t="n">
        <f aca="false">CEILING(C954-0.5,1)</f>
        <v>19</v>
      </c>
    </row>
    <row r="955" customFormat="false" ht="12.75" hidden="false" customHeight="false" outlineLevel="0" collapsed="false">
      <c r="A955" s="1" t="n">
        <v>902</v>
      </c>
      <c r="B955" s="2" t="n">
        <v>28.05</v>
      </c>
      <c r="C955" s="2" t="n">
        <v>15.7</v>
      </c>
      <c r="D955" s="3" t="s">
        <v>10</v>
      </c>
      <c r="E955" s="4" t="n">
        <f aca="false">CEILING(B955-1,2)</f>
        <v>28</v>
      </c>
      <c r="F955" s="4" t="n">
        <f aca="false">CEILING(C955-0.5,1)</f>
        <v>16</v>
      </c>
    </row>
    <row r="956" customFormat="false" ht="12.75" hidden="false" customHeight="false" outlineLevel="0" collapsed="false">
      <c r="A956" s="1" t="n">
        <v>912</v>
      </c>
      <c r="B956" s="6" t="n">
        <v>38.75</v>
      </c>
      <c r="C956" s="6" t="n">
        <v>17.7</v>
      </c>
      <c r="D956" s="3" t="s">
        <v>10</v>
      </c>
      <c r="E956" s="4" t="n">
        <f aca="false">CEILING(B956-1,2)</f>
        <v>38</v>
      </c>
      <c r="F956" s="4" t="n">
        <f aca="false">CEILING(C956-0.5,1)</f>
        <v>18</v>
      </c>
    </row>
    <row r="957" customFormat="false" ht="12.75" hidden="false" customHeight="false" outlineLevel="0" collapsed="false">
      <c r="A957" s="1" t="n">
        <v>920</v>
      </c>
      <c r="B957" s="6" t="n">
        <v>32.2</v>
      </c>
      <c r="C957" s="6" t="n">
        <v>17.4</v>
      </c>
      <c r="D957" s="3" t="s">
        <v>10</v>
      </c>
      <c r="E957" s="4" t="n">
        <f aca="false">CEILING(B957-1,2)</f>
        <v>32</v>
      </c>
      <c r="F957" s="4" t="n">
        <f aca="false">CEILING(C957-0.5,1)</f>
        <v>17</v>
      </c>
    </row>
    <row r="958" customFormat="false" ht="12.75" hidden="false" customHeight="false" outlineLevel="0" collapsed="false">
      <c r="A958" s="1" t="n">
        <v>921</v>
      </c>
      <c r="B958" s="6" t="n">
        <v>38.4</v>
      </c>
      <c r="C958" s="6" t="n">
        <v>19.1</v>
      </c>
      <c r="D958" s="3" t="s">
        <v>10</v>
      </c>
      <c r="E958" s="4" t="n">
        <f aca="false">CEILING(B958-1,2)</f>
        <v>38</v>
      </c>
      <c r="F958" s="4" t="n">
        <f aca="false">CEILING(C958-0.5,1)</f>
        <v>19</v>
      </c>
    </row>
    <row r="959" customFormat="false" ht="12.75" hidden="false" customHeight="false" outlineLevel="0" collapsed="false">
      <c r="A959" s="1" t="n">
        <v>923</v>
      </c>
      <c r="B959" s="6" t="n">
        <v>13.95</v>
      </c>
      <c r="C959" s="6" t="n">
        <v>19.4</v>
      </c>
      <c r="D959" s="3" t="s">
        <v>10</v>
      </c>
      <c r="E959" s="4" t="n">
        <f aca="false">CEILING(B959-1,2)</f>
        <v>14</v>
      </c>
      <c r="F959" s="4" t="n">
        <f aca="false">CEILING(C959-0.5,1)</f>
        <v>19</v>
      </c>
    </row>
    <row r="960" customFormat="false" ht="12.75" hidden="false" customHeight="false" outlineLevel="0" collapsed="false">
      <c r="A960" s="1" t="n">
        <v>926</v>
      </c>
      <c r="B960" s="6" t="n">
        <v>12.55</v>
      </c>
      <c r="C960" s="6" t="n">
        <v>9.9</v>
      </c>
      <c r="D960" s="3" t="s">
        <v>10</v>
      </c>
      <c r="E960" s="4" t="n">
        <f aca="false">CEILING(B960-1,2)</f>
        <v>12</v>
      </c>
      <c r="F960" s="4" t="n">
        <f aca="false">CEILING(C960-0.5,1)</f>
        <v>10</v>
      </c>
    </row>
    <row r="961" customFormat="false" ht="12.75" hidden="false" customHeight="false" outlineLevel="0" collapsed="false">
      <c r="A961" s="1" t="n">
        <v>927</v>
      </c>
      <c r="B961" s="6" t="n">
        <v>27.05</v>
      </c>
      <c r="C961" s="6" t="n">
        <v>16</v>
      </c>
      <c r="D961" s="3" t="s">
        <v>10</v>
      </c>
      <c r="E961" s="4" t="n">
        <f aca="false">CEILING(B961-1,2)</f>
        <v>28</v>
      </c>
      <c r="F961" s="4" t="n">
        <f aca="false">CEILING(C961-0.5,1)</f>
        <v>16</v>
      </c>
    </row>
    <row r="962" customFormat="false" ht="12.75" hidden="false" customHeight="false" outlineLevel="0" collapsed="false">
      <c r="A962" s="1" t="n">
        <v>930</v>
      </c>
      <c r="B962" s="6" t="n">
        <v>45.6</v>
      </c>
      <c r="C962" s="6" t="n">
        <v>18.7</v>
      </c>
      <c r="D962" s="3" t="s">
        <v>10</v>
      </c>
      <c r="E962" s="4" t="n">
        <f aca="false">CEILING(B962-1,2)</f>
        <v>46</v>
      </c>
      <c r="F962" s="4" t="n">
        <f aca="false">CEILING(C962-0.5,1)</f>
        <v>19</v>
      </c>
    </row>
    <row r="963" customFormat="false" ht="12.75" hidden="false" customHeight="false" outlineLevel="0" collapsed="false">
      <c r="A963" s="1" t="n">
        <v>932</v>
      </c>
      <c r="B963" s="6" t="n">
        <v>9.5</v>
      </c>
      <c r="C963" s="6" t="n">
        <v>5.8</v>
      </c>
      <c r="D963" s="3" t="s">
        <v>10</v>
      </c>
      <c r="E963" s="4" t="n">
        <f aca="false">CEILING(B963-1,2)</f>
        <v>10</v>
      </c>
      <c r="F963" s="4" t="n">
        <f aca="false">CEILING(C963-0.5,1)</f>
        <v>6</v>
      </c>
    </row>
    <row r="964" customFormat="false" ht="12.75" hidden="false" customHeight="false" outlineLevel="0" collapsed="false">
      <c r="A964" s="1" t="n">
        <v>934</v>
      </c>
      <c r="B964" s="6" t="n">
        <v>29.05</v>
      </c>
      <c r="C964" s="6" t="n">
        <v>17</v>
      </c>
      <c r="D964" s="3" t="s">
        <v>10</v>
      </c>
      <c r="E964" s="4" t="n">
        <f aca="false">CEILING(B964-1,2)</f>
        <v>30</v>
      </c>
      <c r="F964" s="4" t="n">
        <f aca="false">CEILING(C964-0.5,1)</f>
        <v>17</v>
      </c>
    </row>
    <row r="965" customFormat="false" ht="12.75" hidden="false" customHeight="false" outlineLevel="0" collapsed="false">
      <c r="A965" s="1" t="n">
        <v>953</v>
      </c>
      <c r="B965" s="2" t="n">
        <v>21</v>
      </c>
      <c r="C965" s="2" t="n">
        <v>10.4</v>
      </c>
      <c r="D965" s="3" t="s">
        <v>10</v>
      </c>
      <c r="E965" s="4" t="n">
        <f aca="false">CEILING(B965-1,2)</f>
        <v>20</v>
      </c>
      <c r="F965" s="4" t="n">
        <f aca="false">CEILING(C965-0.5,1)</f>
        <v>10</v>
      </c>
    </row>
    <row r="966" customFormat="false" ht="12.75" hidden="false" customHeight="false" outlineLevel="0" collapsed="false">
      <c r="A966" s="1" t="n">
        <v>954</v>
      </c>
      <c r="B966" s="2" t="n">
        <v>8.4</v>
      </c>
      <c r="C966" s="2" t="n">
        <v>5.2</v>
      </c>
      <c r="D966" s="3" t="s">
        <v>10</v>
      </c>
      <c r="E966" s="4" t="n">
        <f aca="false">CEILING(B966-1,2)</f>
        <v>8</v>
      </c>
      <c r="F966" s="4" t="n">
        <f aca="false">CEILING(C966-0.5,1)</f>
        <v>5</v>
      </c>
    </row>
    <row r="967" customFormat="false" ht="12.75" hidden="false" customHeight="false" outlineLevel="0" collapsed="false">
      <c r="A967" s="1" t="n">
        <v>956</v>
      </c>
      <c r="B967" s="2" t="n">
        <v>33.75</v>
      </c>
      <c r="C967" s="2" t="n">
        <v>13.9</v>
      </c>
      <c r="D967" s="3" t="s">
        <v>10</v>
      </c>
      <c r="E967" s="4" t="n">
        <f aca="false">CEILING(B967-1,2)</f>
        <v>34</v>
      </c>
      <c r="F967" s="4" t="n">
        <f aca="false">CEILING(C967-0.5,1)</f>
        <v>14</v>
      </c>
    </row>
    <row r="968" customFormat="false" ht="12.75" hidden="false" customHeight="false" outlineLevel="0" collapsed="false">
      <c r="A968" s="1" t="n">
        <v>957</v>
      </c>
      <c r="B968" s="2" t="n">
        <v>14.6</v>
      </c>
      <c r="C968" s="2" t="n">
        <v>12.7</v>
      </c>
      <c r="D968" s="3" t="s">
        <v>10</v>
      </c>
      <c r="E968" s="4" t="n">
        <f aca="false">CEILING(B968-1,2)</f>
        <v>14</v>
      </c>
      <c r="F968" s="4" t="n">
        <f aca="false">CEILING(C968-0.5,1)</f>
        <v>13</v>
      </c>
    </row>
    <row r="969" customFormat="false" ht="12.75" hidden="false" customHeight="false" outlineLevel="0" collapsed="false">
      <c r="A969" s="1" t="n">
        <v>958</v>
      </c>
      <c r="B969" s="2" t="n">
        <v>25.95</v>
      </c>
      <c r="C969" s="2" t="n">
        <v>13.2</v>
      </c>
      <c r="D969" s="3" t="s">
        <v>10</v>
      </c>
      <c r="E969" s="4" t="n">
        <f aca="false">CEILING(B969-1,2)</f>
        <v>26</v>
      </c>
      <c r="F969" s="4" t="n">
        <f aca="false">CEILING(C969-0.5,1)</f>
        <v>13</v>
      </c>
    </row>
    <row r="970" customFormat="false" ht="12.75" hidden="false" customHeight="false" outlineLevel="0" collapsed="false">
      <c r="A970" s="1" t="n">
        <v>959</v>
      </c>
      <c r="B970" s="2" t="n">
        <v>17.75</v>
      </c>
      <c r="C970" s="2" t="n">
        <v>13.1</v>
      </c>
      <c r="D970" s="3" t="s">
        <v>10</v>
      </c>
      <c r="E970" s="4" t="n">
        <f aca="false">CEILING(B970-1,2)</f>
        <v>18</v>
      </c>
      <c r="F970" s="4" t="n">
        <f aca="false">CEILING(C970-0.5,1)</f>
        <v>13</v>
      </c>
    </row>
    <row r="971" customFormat="false" ht="12.75" hidden="false" customHeight="false" outlineLevel="0" collapsed="false">
      <c r="A971" s="1" t="n">
        <v>962</v>
      </c>
      <c r="B971" s="2" t="n">
        <v>17.9</v>
      </c>
      <c r="C971" s="2" t="n">
        <v>10</v>
      </c>
      <c r="D971" s="3" t="s">
        <v>10</v>
      </c>
      <c r="E971" s="4" t="n">
        <f aca="false">CEILING(B971-1,2)</f>
        <v>18</v>
      </c>
      <c r="F971" s="4" t="n">
        <f aca="false">CEILING(C971-0.5,1)</f>
        <v>10</v>
      </c>
    </row>
    <row r="972" customFormat="false" ht="12.75" hidden="false" customHeight="false" outlineLevel="0" collapsed="false">
      <c r="A972" s="1" t="n">
        <v>963</v>
      </c>
      <c r="B972" s="2" t="n">
        <v>17</v>
      </c>
      <c r="C972" s="2" t="n">
        <v>10.3</v>
      </c>
      <c r="D972" s="3" t="s">
        <v>10</v>
      </c>
      <c r="E972" s="4" t="n">
        <f aca="false">CEILING(B972-1,2)</f>
        <v>16</v>
      </c>
      <c r="F972" s="4" t="n">
        <f aca="false">CEILING(C972-0.5,1)</f>
        <v>10</v>
      </c>
    </row>
    <row r="973" customFormat="false" ht="12.75" hidden="false" customHeight="false" outlineLevel="0" collapsed="false">
      <c r="A973" s="1" t="n">
        <v>964</v>
      </c>
      <c r="B973" s="2" t="n">
        <v>14.55</v>
      </c>
      <c r="C973" s="2" t="n">
        <v>7.7</v>
      </c>
      <c r="D973" s="3" t="s">
        <v>10</v>
      </c>
      <c r="E973" s="4" t="n">
        <f aca="false">CEILING(B973-1,2)</f>
        <v>14</v>
      </c>
      <c r="F973" s="4" t="n">
        <f aca="false">CEILING(C973-0.5,1)</f>
        <v>8</v>
      </c>
    </row>
    <row r="974" customFormat="false" ht="12.75" hidden="false" customHeight="false" outlineLevel="0" collapsed="false">
      <c r="A974" s="1" t="n">
        <v>970</v>
      </c>
      <c r="B974" s="2" t="n">
        <v>40.35</v>
      </c>
      <c r="C974" s="2" t="n">
        <v>14</v>
      </c>
      <c r="D974" s="3" t="s">
        <v>10</v>
      </c>
      <c r="E974" s="4" t="n">
        <f aca="false">CEILING(B974-1,2)</f>
        <v>40</v>
      </c>
      <c r="F974" s="4" t="n">
        <f aca="false">CEILING(C974-0.5,1)</f>
        <v>14</v>
      </c>
    </row>
    <row r="975" customFormat="false" ht="12.75" hidden="false" customHeight="false" outlineLevel="0" collapsed="false">
      <c r="A975" s="1" t="n">
        <v>971</v>
      </c>
      <c r="B975" s="2" t="n">
        <v>10.1</v>
      </c>
      <c r="C975" s="2" t="n">
        <v>5.2</v>
      </c>
      <c r="D975" s="3" t="s">
        <v>10</v>
      </c>
      <c r="E975" s="4" t="n">
        <f aca="false">CEILING(B975-1,2)</f>
        <v>10</v>
      </c>
      <c r="F975" s="4" t="n">
        <f aca="false">CEILING(C975-0.5,1)</f>
        <v>5</v>
      </c>
    </row>
    <row r="976" customFormat="false" ht="12.75" hidden="false" customHeight="false" outlineLevel="0" collapsed="false">
      <c r="A976" s="1" t="n">
        <v>972</v>
      </c>
      <c r="B976" s="2" t="n">
        <v>17.15</v>
      </c>
      <c r="C976" s="2" t="n">
        <v>10.4</v>
      </c>
      <c r="D976" s="3" t="s">
        <v>10</v>
      </c>
      <c r="E976" s="4" t="n">
        <f aca="false">CEILING(B976-1,2)</f>
        <v>18</v>
      </c>
      <c r="F976" s="4" t="n">
        <f aca="false">CEILING(C976-0.5,1)</f>
        <v>10</v>
      </c>
    </row>
    <row r="977" customFormat="false" ht="12.75" hidden="false" customHeight="false" outlineLevel="0" collapsed="false">
      <c r="A977" s="1" t="n">
        <v>973</v>
      </c>
      <c r="B977" s="2" t="n">
        <v>7.75</v>
      </c>
      <c r="C977" s="2" t="n">
        <v>4.7</v>
      </c>
      <c r="D977" s="3" t="s">
        <v>10</v>
      </c>
      <c r="E977" s="4" t="n">
        <f aca="false">CEILING(B977-1,2)</f>
        <v>8</v>
      </c>
      <c r="F977" s="4" t="n">
        <f aca="false">CEILING(C977-0.5,1)</f>
        <v>5</v>
      </c>
    </row>
    <row r="978" customFormat="false" ht="12.75" hidden="false" customHeight="false" outlineLevel="0" collapsed="false">
      <c r="A978" s="1" t="n">
        <v>974</v>
      </c>
      <c r="B978" s="2" t="n">
        <v>12.15</v>
      </c>
      <c r="C978" s="2" t="n">
        <v>7.6</v>
      </c>
      <c r="D978" s="3" t="s">
        <v>10</v>
      </c>
      <c r="E978" s="4" t="n">
        <f aca="false">CEILING(B978-1,2)</f>
        <v>12</v>
      </c>
      <c r="F978" s="4" t="n">
        <f aca="false">CEILING(C978-0.5,1)</f>
        <v>8</v>
      </c>
    </row>
    <row r="979" customFormat="false" ht="12.75" hidden="false" customHeight="false" outlineLevel="0" collapsed="false">
      <c r="A979" s="1" t="n">
        <v>978</v>
      </c>
      <c r="B979" s="6" t="n">
        <v>22.8</v>
      </c>
      <c r="C979" s="2" t="n">
        <v>9.4</v>
      </c>
      <c r="D979" s="3" t="s">
        <v>10</v>
      </c>
      <c r="E979" s="4" t="n">
        <f aca="false">CEILING(B979-1,2)</f>
        <v>22</v>
      </c>
      <c r="F979" s="4" t="n">
        <f aca="false">CEILING(C979-0.5,1)</f>
        <v>9</v>
      </c>
    </row>
  </sheetData>
  <conditionalFormatting sqref="C1:C65536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7" width="9.14"/>
  </cols>
  <sheetData>
    <row r="1" customFormat="false" ht="12.75" hidden="false" customHeight="false" outlineLevel="0" collapsed="false">
      <c r="A1" s="8" t="s">
        <v>11</v>
      </c>
    </row>
    <row r="3" customFormat="false" ht="12.75" hidden="false" customHeight="false" outlineLevel="0" collapsed="false">
      <c r="A3" s="7" t="s">
        <v>12</v>
      </c>
    </row>
    <row r="5" customFormat="false" ht="12.75" hidden="false" customHeight="false" outlineLevel="0" collapsed="false">
      <c r="A5" s="8" t="s">
        <v>13</v>
      </c>
    </row>
    <row r="7" customFormat="false" ht="12.75" hidden="false" customHeight="false" outlineLevel="0" collapsed="false">
      <c r="A7" s="7" t="s">
        <v>14</v>
      </c>
    </row>
    <row r="29" customFormat="false" ht="12.75" hidden="false" customHeight="false" outlineLevel="0" collapsed="false">
      <c r="A29" s="7" t="s">
        <v>15</v>
      </c>
    </row>
    <row r="31" customFormat="false" ht="12.75" hidden="false" customHeight="false" outlineLevel="0" collapsed="false">
      <c r="A31" s="7" t="s">
        <v>16</v>
      </c>
    </row>
    <row r="51" customFormat="false" ht="12.75" hidden="false" customHeight="false" outlineLevel="0" collapsed="false">
      <c r="A51" s="7" t="s">
        <v>17</v>
      </c>
    </row>
    <row r="54" customFormat="false" ht="12.75" hidden="false" customHeight="false" outlineLevel="0" collapsed="false">
      <c r="B54" s="7" t="s">
        <v>18</v>
      </c>
    </row>
    <row r="76" customFormat="false" ht="12.75" hidden="false" customHeight="false" outlineLevel="0" collapsed="false">
      <c r="B76" s="7" t="s">
        <v>19</v>
      </c>
    </row>
    <row r="88" customFormat="false" ht="12.75" hidden="false" customHeight="false" outlineLevel="0" collapsed="false">
      <c r="B88" s="7" t="s">
        <v>20</v>
      </c>
    </row>
    <row r="105" customFormat="false" ht="12.75" hidden="false" customHeight="false" outlineLevel="0" collapsed="false">
      <c r="C105" s="7" t="s">
        <v>21</v>
      </c>
    </row>
    <row r="107" customFormat="false" ht="12.75" hidden="false" customHeight="false" outlineLevel="0" collapsed="false">
      <c r="C107" s="7" t="s">
        <v>22</v>
      </c>
    </row>
    <row r="131" customFormat="false" ht="12.75" hidden="false" customHeight="false" outlineLevel="0" collapsed="false">
      <c r="C131" s="7" t="s">
        <v>23</v>
      </c>
    </row>
    <row r="155" customFormat="false" ht="12.75" hidden="false" customHeight="false" outlineLevel="0" collapsed="false">
      <c r="C155" s="7" t="s">
        <v>24</v>
      </c>
    </row>
    <row r="180" customFormat="false" ht="12.75" hidden="false" customHeight="false" outlineLevel="0" collapsed="false">
      <c r="C180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4.99"/>
  </cols>
  <sheetData>
    <row r="3" customFormat="false" ht="12.75" hidden="false" customHeight="false" outlineLevel="0" collapsed="false">
      <c r="A3" s="9" t="s">
        <v>26</v>
      </c>
      <c r="B3" s="10"/>
    </row>
    <row r="4" customFormat="false" ht="12.75" hidden="false" customHeight="false" outlineLevel="0" collapsed="false">
      <c r="A4" s="9" t="s">
        <v>4</v>
      </c>
      <c r="B4" s="10" t="s">
        <v>27</v>
      </c>
    </row>
    <row r="5" customFormat="false" ht="12.75" hidden="false" customHeight="false" outlineLevel="0" collapsed="false">
      <c r="A5" s="9" t="n">
        <v>2</v>
      </c>
      <c r="B5" s="11" t="n">
        <v>1</v>
      </c>
    </row>
    <row r="6" customFormat="false" ht="12.75" hidden="false" customHeight="false" outlineLevel="0" collapsed="false">
      <c r="A6" s="12" t="n">
        <v>4</v>
      </c>
      <c r="B6" s="13" t="n">
        <v>2</v>
      </c>
    </row>
    <row r="7" customFormat="false" ht="12.75" hidden="false" customHeight="false" outlineLevel="0" collapsed="false">
      <c r="A7" s="12" t="n">
        <v>6</v>
      </c>
      <c r="B7" s="13" t="n">
        <v>70</v>
      </c>
    </row>
    <row r="8" customFormat="false" ht="12.75" hidden="false" customHeight="false" outlineLevel="0" collapsed="false">
      <c r="A8" s="12" t="n">
        <v>8</v>
      </c>
      <c r="B8" s="13" t="n">
        <v>85</v>
      </c>
    </row>
    <row r="9" customFormat="false" ht="12.75" hidden="false" customHeight="false" outlineLevel="0" collapsed="false">
      <c r="A9" s="12" t="n">
        <v>10</v>
      </c>
      <c r="B9" s="13" t="n">
        <v>84</v>
      </c>
    </row>
    <row r="10" customFormat="false" ht="12.75" hidden="false" customHeight="false" outlineLevel="0" collapsed="false">
      <c r="A10" s="12" t="n">
        <v>12</v>
      </c>
      <c r="B10" s="13" t="n">
        <v>63</v>
      </c>
    </row>
    <row r="11" customFormat="false" ht="12.75" hidden="false" customHeight="false" outlineLevel="0" collapsed="false">
      <c r="A11" s="12" t="n">
        <v>14</v>
      </c>
      <c r="B11" s="13" t="n">
        <v>52</v>
      </c>
    </row>
    <row r="12" customFormat="false" ht="12.75" hidden="false" customHeight="false" outlineLevel="0" collapsed="false">
      <c r="A12" s="12" t="n">
        <v>16</v>
      </c>
      <c r="B12" s="13" t="n">
        <v>54</v>
      </c>
    </row>
    <row r="13" customFormat="false" ht="12.75" hidden="false" customHeight="false" outlineLevel="0" collapsed="false">
      <c r="A13" s="12" t="n">
        <v>18</v>
      </c>
      <c r="B13" s="13" t="n">
        <v>46</v>
      </c>
    </row>
    <row r="14" customFormat="false" ht="12.75" hidden="false" customHeight="false" outlineLevel="0" collapsed="false">
      <c r="A14" s="12" t="n">
        <v>20</v>
      </c>
      <c r="B14" s="13" t="n">
        <v>47</v>
      </c>
    </row>
    <row r="15" customFormat="false" ht="12.75" hidden="false" customHeight="false" outlineLevel="0" collapsed="false">
      <c r="A15" s="12" t="n">
        <v>22</v>
      </c>
      <c r="B15" s="13" t="n">
        <v>37</v>
      </c>
    </row>
    <row r="16" customFormat="false" ht="12.75" hidden="false" customHeight="false" outlineLevel="0" collapsed="false">
      <c r="A16" s="12" t="n">
        <v>24</v>
      </c>
      <c r="B16" s="13" t="n">
        <v>52</v>
      </c>
    </row>
    <row r="17" customFormat="false" ht="12.75" hidden="false" customHeight="false" outlineLevel="0" collapsed="false">
      <c r="A17" s="12" t="n">
        <v>26</v>
      </c>
      <c r="B17" s="13" t="n">
        <v>43</v>
      </c>
    </row>
    <row r="18" customFormat="false" ht="12.75" hidden="false" customHeight="false" outlineLevel="0" collapsed="false">
      <c r="A18" s="12" t="n">
        <v>28</v>
      </c>
      <c r="B18" s="13" t="n">
        <v>45</v>
      </c>
    </row>
    <row r="19" customFormat="false" ht="12.75" hidden="false" customHeight="false" outlineLevel="0" collapsed="false">
      <c r="A19" s="12" t="n">
        <v>30</v>
      </c>
      <c r="B19" s="13" t="n">
        <v>38</v>
      </c>
    </row>
    <row r="20" customFormat="false" ht="12.75" hidden="false" customHeight="false" outlineLevel="0" collapsed="false">
      <c r="A20" s="12" t="n">
        <v>32</v>
      </c>
      <c r="B20" s="13" t="n">
        <v>29</v>
      </c>
    </row>
    <row r="21" customFormat="false" ht="12.75" hidden="false" customHeight="false" outlineLevel="0" collapsed="false">
      <c r="A21" s="12" t="n">
        <v>34</v>
      </c>
      <c r="B21" s="13" t="n">
        <v>28</v>
      </c>
    </row>
    <row r="22" customFormat="false" ht="12.75" hidden="false" customHeight="false" outlineLevel="0" collapsed="false">
      <c r="A22" s="12" t="n">
        <v>36</v>
      </c>
      <c r="B22" s="13" t="n">
        <v>42</v>
      </c>
    </row>
    <row r="23" customFormat="false" ht="12.75" hidden="false" customHeight="false" outlineLevel="0" collapsed="false">
      <c r="A23" s="12" t="n">
        <v>38</v>
      </c>
      <c r="B23" s="13" t="n">
        <v>34</v>
      </c>
    </row>
    <row r="24" customFormat="false" ht="12.75" hidden="false" customHeight="false" outlineLevel="0" collapsed="false">
      <c r="A24" s="12" t="n">
        <v>40</v>
      </c>
      <c r="B24" s="13" t="n">
        <v>24</v>
      </c>
    </row>
    <row r="25" customFormat="false" ht="12.75" hidden="false" customHeight="false" outlineLevel="0" collapsed="false">
      <c r="A25" s="12" t="n">
        <v>42</v>
      </c>
      <c r="B25" s="13" t="n">
        <v>15</v>
      </c>
    </row>
    <row r="26" customFormat="false" ht="12.75" hidden="false" customHeight="false" outlineLevel="0" collapsed="false">
      <c r="A26" s="12" t="n">
        <v>44</v>
      </c>
      <c r="B26" s="13" t="n">
        <v>10</v>
      </c>
    </row>
    <row r="27" customFormat="false" ht="12.75" hidden="false" customHeight="false" outlineLevel="0" collapsed="false">
      <c r="A27" s="12" t="n">
        <v>46</v>
      </c>
      <c r="B27" s="13" t="n">
        <v>14</v>
      </c>
    </row>
    <row r="28" customFormat="false" ht="12.75" hidden="false" customHeight="false" outlineLevel="0" collapsed="false">
      <c r="A28" s="12" t="n">
        <v>48</v>
      </c>
      <c r="B28" s="13" t="n">
        <v>10</v>
      </c>
    </row>
    <row r="29" customFormat="false" ht="12.75" hidden="false" customHeight="false" outlineLevel="0" collapsed="false">
      <c r="A29" s="12" t="n">
        <v>50</v>
      </c>
      <c r="B29" s="13" t="n">
        <v>10</v>
      </c>
    </row>
    <row r="30" customFormat="false" ht="12.75" hidden="false" customHeight="false" outlineLevel="0" collapsed="false">
      <c r="A30" s="12" t="n">
        <v>52</v>
      </c>
      <c r="B30" s="13" t="n">
        <v>11</v>
      </c>
    </row>
    <row r="31" customFormat="false" ht="12.75" hidden="false" customHeight="false" outlineLevel="0" collapsed="false">
      <c r="A31" s="12" t="n">
        <v>54</v>
      </c>
      <c r="B31" s="13" t="n">
        <v>8</v>
      </c>
    </row>
    <row r="32" customFormat="false" ht="12.75" hidden="false" customHeight="false" outlineLevel="0" collapsed="false">
      <c r="A32" s="12" t="n">
        <v>56</v>
      </c>
      <c r="B32" s="13" t="n">
        <v>6</v>
      </c>
    </row>
    <row r="33" customFormat="false" ht="12.75" hidden="false" customHeight="false" outlineLevel="0" collapsed="false">
      <c r="A33" s="12" t="n">
        <v>58</v>
      </c>
      <c r="B33" s="13" t="n">
        <v>4</v>
      </c>
    </row>
    <row r="34" customFormat="false" ht="12.75" hidden="false" customHeight="false" outlineLevel="0" collapsed="false">
      <c r="A34" s="12" t="n">
        <v>60</v>
      </c>
      <c r="B34" s="13" t="n">
        <v>6</v>
      </c>
    </row>
    <row r="35" customFormat="false" ht="12.75" hidden="false" customHeight="false" outlineLevel="0" collapsed="false">
      <c r="A35" s="12" t="n">
        <v>62</v>
      </c>
      <c r="B35" s="13" t="n">
        <v>3</v>
      </c>
    </row>
    <row r="36" customFormat="false" ht="12.75" hidden="false" customHeight="false" outlineLevel="0" collapsed="false">
      <c r="A36" s="12" t="n">
        <v>64</v>
      </c>
      <c r="B36" s="13" t="n">
        <v>2</v>
      </c>
    </row>
    <row r="37" customFormat="false" ht="12.75" hidden="false" customHeight="false" outlineLevel="0" collapsed="false">
      <c r="A37" s="12" t="n">
        <v>68</v>
      </c>
      <c r="B37" s="13" t="n">
        <v>1</v>
      </c>
    </row>
    <row r="38" customFormat="false" ht="12.75" hidden="false" customHeight="false" outlineLevel="0" collapsed="false">
      <c r="A38" s="12" t="n">
        <v>74</v>
      </c>
      <c r="B38" s="13" t="n">
        <v>1</v>
      </c>
    </row>
    <row r="39" customFormat="false" ht="12.75" hidden="false" customHeight="false" outlineLevel="0" collapsed="false">
      <c r="A39" s="12" t="n">
        <v>76</v>
      </c>
      <c r="B39" s="13" t="n">
        <v>1</v>
      </c>
    </row>
    <row r="40" customFormat="false" ht="12.75" hidden="false" customHeight="false" outlineLevel="0" collapsed="false">
      <c r="A40" s="14" t="s">
        <v>28</v>
      </c>
      <c r="B40" s="15" t="n">
        <v>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7"/>
    <col collapsed="false" customWidth="true" hidden="false" outlineLevel="0" max="5" min="2" style="4" width="8.99"/>
    <col collapsed="false" customWidth="true" hidden="false" outlineLevel="0" max="6" min="6" style="4" width="11.56"/>
  </cols>
  <sheetData>
    <row r="3" customFormat="false" ht="12.75" hidden="false" customHeight="false" outlineLevel="0" collapsed="false">
      <c r="A3" s="9" t="s">
        <v>26</v>
      </c>
      <c r="B3" s="9" t="s">
        <v>3</v>
      </c>
      <c r="C3" s="16"/>
      <c r="D3" s="16"/>
      <c r="E3" s="16"/>
      <c r="F3" s="17"/>
    </row>
    <row r="4" customFormat="false" ht="12.75" hidden="false" customHeight="false" outlineLevel="0" collapsed="false">
      <c r="A4" s="9" t="s">
        <v>4</v>
      </c>
      <c r="B4" s="9" t="s">
        <v>6</v>
      </c>
      <c r="C4" s="18" t="s">
        <v>8</v>
      </c>
      <c r="D4" s="18" t="s">
        <v>9</v>
      </c>
      <c r="E4" s="18" t="s">
        <v>10</v>
      </c>
      <c r="F4" s="10" t="s">
        <v>28</v>
      </c>
    </row>
    <row r="5" customFormat="false" ht="12.75" hidden="false" customHeight="false" outlineLevel="0" collapsed="false">
      <c r="A5" s="9" t="n">
        <v>2</v>
      </c>
      <c r="B5" s="19" t="n">
        <v>1</v>
      </c>
      <c r="C5" s="20"/>
      <c r="D5" s="20"/>
      <c r="E5" s="20"/>
      <c r="F5" s="11" t="n">
        <v>1</v>
      </c>
    </row>
    <row r="6" customFormat="false" ht="12.75" hidden="false" customHeight="false" outlineLevel="0" collapsed="false">
      <c r="A6" s="12" t="n">
        <v>4</v>
      </c>
      <c r="B6" s="21" t="n">
        <v>2</v>
      </c>
      <c r="C6" s="22"/>
      <c r="D6" s="22"/>
      <c r="E6" s="22"/>
      <c r="F6" s="13" t="n">
        <v>2</v>
      </c>
    </row>
    <row r="7" customFormat="false" ht="12.75" hidden="false" customHeight="false" outlineLevel="0" collapsed="false">
      <c r="A7" s="12" t="n">
        <v>6</v>
      </c>
      <c r="B7" s="21" t="n">
        <v>63</v>
      </c>
      <c r="C7" s="22"/>
      <c r="D7" s="22" t="n">
        <v>7</v>
      </c>
      <c r="E7" s="22"/>
      <c r="F7" s="13" t="n">
        <v>70</v>
      </c>
    </row>
    <row r="8" customFormat="false" ht="12.75" hidden="false" customHeight="false" outlineLevel="0" collapsed="false">
      <c r="A8" s="12" t="n">
        <v>8</v>
      </c>
      <c r="B8" s="21" t="n">
        <v>78</v>
      </c>
      <c r="C8" s="22"/>
      <c r="D8" s="22" t="n">
        <v>5</v>
      </c>
      <c r="E8" s="22" t="n">
        <v>2</v>
      </c>
      <c r="F8" s="13" t="n">
        <v>85</v>
      </c>
    </row>
    <row r="9" customFormat="false" ht="12.75" hidden="false" customHeight="false" outlineLevel="0" collapsed="false">
      <c r="A9" s="12" t="n">
        <v>10</v>
      </c>
      <c r="B9" s="21" t="n">
        <v>78</v>
      </c>
      <c r="C9" s="22"/>
      <c r="D9" s="22" t="n">
        <v>4</v>
      </c>
      <c r="E9" s="22" t="n">
        <v>2</v>
      </c>
      <c r="F9" s="13" t="n">
        <v>84</v>
      </c>
    </row>
    <row r="10" customFormat="false" ht="12.75" hidden="false" customHeight="false" outlineLevel="0" collapsed="false">
      <c r="A10" s="12" t="n">
        <v>12</v>
      </c>
      <c r="B10" s="21" t="n">
        <v>60</v>
      </c>
      <c r="C10" s="22"/>
      <c r="D10" s="22" t="n">
        <v>1</v>
      </c>
      <c r="E10" s="22" t="n">
        <v>2</v>
      </c>
      <c r="F10" s="13" t="n">
        <v>63</v>
      </c>
    </row>
    <row r="11" customFormat="false" ht="12.75" hidden="false" customHeight="false" outlineLevel="0" collapsed="false">
      <c r="A11" s="12" t="n">
        <v>14</v>
      </c>
      <c r="B11" s="21" t="n">
        <v>46</v>
      </c>
      <c r="C11" s="22"/>
      <c r="D11" s="22" t="n">
        <v>2</v>
      </c>
      <c r="E11" s="22" t="n">
        <v>4</v>
      </c>
      <c r="F11" s="13" t="n">
        <v>52</v>
      </c>
    </row>
    <row r="12" customFormat="false" ht="12.75" hidden="false" customHeight="false" outlineLevel="0" collapsed="false">
      <c r="A12" s="12" t="n">
        <v>16</v>
      </c>
      <c r="B12" s="21" t="n">
        <v>51</v>
      </c>
      <c r="C12" s="22"/>
      <c r="D12" s="22" t="n">
        <v>2</v>
      </c>
      <c r="E12" s="22" t="n">
        <v>1</v>
      </c>
      <c r="F12" s="13" t="n">
        <v>54</v>
      </c>
    </row>
    <row r="13" customFormat="false" ht="12.75" hidden="false" customHeight="false" outlineLevel="0" collapsed="false">
      <c r="A13" s="12" t="n">
        <v>18</v>
      </c>
      <c r="B13" s="21" t="n">
        <v>41</v>
      </c>
      <c r="C13" s="22" t="n">
        <v>1</v>
      </c>
      <c r="D13" s="22"/>
      <c r="E13" s="22" t="n">
        <v>4</v>
      </c>
      <c r="F13" s="13" t="n">
        <v>46</v>
      </c>
    </row>
    <row r="14" customFormat="false" ht="12.75" hidden="false" customHeight="false" outlineLevel="0" collapsed="false">
      <c r="A14" s="12" t="n">
        <v>20</v>
      </c>
      <c r="B14" s="21" t="n">
        <v>44</v>
      </c>
      <c r="C14" s="22"/>
      <c r="D14" s="22"/>
      <c r="E14" s="22" t="n">
        <v>3</v>
      </c>
      <c r="F14" s="13" t="n">
        <v>47</v>
      </c>
    </row>
    <row r="15" customFormat="false" ht="12.75" hidden="false" customHeight="false" outlineLevel="0" collapsed="false">
      <c r="A15" s="12" t="n">
        <v>22</v>
      </c>
      <c r="B15" s="21" t="n">
        <v>36</v>
      </c>
      <c r="C15" s="22"/>
      <c r="D15" s="22"/>
      <c r="E15" s="22" t="n">
        <v>1</v>
      </c>
      <c r="F15" s="13" t="n">
        <v>37</v>
      </c>
    </row>
    <row r="16" customFormat="false" ht="12.75" hidden="false" customHeight="false" outlineLevel="0" collapsed="false">
      <c r="A16" s="12" t="n">
        <v>24</v>
      </c>
      <c r="B16" s="21" t="n">
        <v>49</v>
      </c>
      <c r="C16" s="22"/>
      <c r="D16" s="22" t="n">
        <v>1</v>
      </c>
      <c r="E16" s="22" t="n">
        <v>2</v>
      </c>
      <c r="F16" s="13" t="n">
        <v>52</v>
      </c>
    </row>
    <row r="17" customFormat="false" ht="12.75" hidden="false" customHeight="false" outlineLevel="0" collapsed="false">
      <c r="A17" s="12" t="n">
        <v>26</v>
      </c>
      <c r="B17" s="21" t="n">
        <v>41</v>
      </c>
      <c r="C17" s="22"/>
      <c r="D17" s="22"/>
      <c r="E17" s="22" t="n">
        <v>2</v>
      </c>
      <c r="F17" s="13" t="n">
        <v>43</v>
      </c>
    </row>
    <row r="18" customFormat="false" ht="12.75" hidden="false" customHeight="false" outlineLevel="0" collapsed="false">
      <c r="A18" s="12" t="n">
        <v>28</v>
      </c>
      <c r="B18" s="21" t="n">
        <v>43</v>
      </c>
      <c r="C18" s="22"/>
      <c r="D18" s="22"/>
      <c r="E18" s="22" t="n">
        <v>2</v>
      </c>
      <c r="F18" s="13" t="n">
        <v>45</v>
      </c>
    </row>
    <row r="19" customFormat="false" ht="12.75" hidden="false" customHeight="false" outlineLevel="0" collapsed="false">
      <c r="A19" s="12" t="n">
        <v>30</v>
      </c>
      <c r="B19" s="21" t="n">
        <v>34</v>
      </c>
      <c r="C19" s="22"/>
      <c r="D19" s="22"/>
      <c r="E19" s="22" t="n">
        <v>4</v>
      </c>
      <c r="F19" s="13" t="n">
        <v>38</v>
      </c>
    </row>
    <row r="20" customFormat="false" ht="12.75" hidden="false" customHeight="false" outlineLevel="0" collapsed="false">
      <c r="A20" s="12" t="n">
        <v>32</v>
      </c>
      <c r="B20" s="21" t="n">
        <v>26</v>
      </c>
      <c r="C20" s="22"/>
      <c r="D20" s="22"/>
      <c r="E20" s="22" t="n">
        <v>3</v>
      </c>
      <c r="F20" s="13" t="n">
        <v>29</v>
      </c>
    </row>
    <row r="21" customFormat="false" ht="12.75" hidden="false" customHeight="false" outlineLevel="0" collapsed="false">
      <c r="A21" s="12" t="n">
        <v>34</v>
      </c>
      <c r="B21" s="21" t="n">
        <v>26</v>
      </c>
      <c r="C21" s="22"/>
      <c r="D21" s="22"/>
      <c r="E21" s="22" t="n">
        <v>2</v>
      </c>
      <c r="F21" s="13" t="n">
        <v>28</v>
      </c>
    </row>
    <row r="22" customFormat="false" ht="12.75" hidden="false" customHeight="false" outlineLevel="0" collapsed="false">
      <c r="A22" s="12" t="n">
        <v>36</v>
      </c>
      <c r="B22" s="21" t="n">
        <v>39</v>
      </c>
      <c r="C22" s="22"/>
      <c r="D22" s="22"/>
      <c r="E22" s="22" t="n">
        <v>3</v>
      </c>
      <c r="F22" s="13" t="n">
        <v>42</v>
      </c>
    </row>
    <row r="23" customFormat="false" ht="12.75" hidden="false" customHeight="false" outlineLevel="0" collapsed="false">
      <c r="A23" s="12" t="n">
        <v>38</v>
      </c>
      <c r="B23" s="21" t="n">
        <v>31</v>
      </c>
      <c r="C23" s="22"/>
      <c r="D23" s="22"/>
      <c r="E23" s="22" t="n">
        <v>3</v>
      </c>
      <c r="F23" s="13" t="n">
        <v>34</v>
      </c>
    </row>
    <row r="24" customFormat="false" ht="12.75" hidden="false" customHeight="false" outlineLevel="0" collapsed="false">
      <c r="A24" s="12" t="n">
        <v>40</v>
      </c>
      <c r="B24" s="21" t="n">
        <v>19</v>
      </c>
      <c r="C24" s="22"/>
      <c r="D24" s="22"/>
      <c r="E24" s="22" t="n">
        <v>5</v>
      </c>
      <c r="F24" s="13" t="n">
        <v>24</v>
      </c>
    </row>
    <row r="25" customFormat="false" ht="12.75" hidden="false" customHeight="false" outlineLevel="0" collapsed="false">
      <c r="A25" s="12" t="n">
        <v>42</v>
      </c>
      <c r="B25" s="21" t="n">
        <v>12</v>
      </c>
      <c r="C25" s="22"/>
      <c r="D25" s="22"/>
      <c r="E25" s="22" t="n">
        <v>3</v>
      </c>
      <c r="F25" s="13" t="n">
        <v>15</v>
      </c>
    </row>
    <row r="26" customFormat="false" ht="12.75" hidden="false" customHeight="false" outlineLevel="0" collapsed="false">
      <c r="A26" s="12" t="n">
        <v>44</v>
      </c>
      <c r="B26" s="21" t="n">
        <v>10</v>
      </c>
      <c r="C26" s="22"/>
      <c r="D26" s="22"/>
      <c r="E26" s="22"/>
      <c r="F26" s="13" t="n">
        <v>10</v>
      </c>
    </row>
    <row r="27" customFormat="false" ht="12.75" hidden="false" customHeight="false" outlineLevel="0" collapsed="false">
      <c r="A27" s="12" t="n">
        <v>46</v>
      </c>
      <c r="B27" s="21" t="n">
        <v>12</v>
      </c>
      <c r="C27" s="22"/>
      <c r="D27" s="22"/>
      <c r="E27" s="22" t="n">
        <v>2</v>
      </c>
      <c r="F27" s="13" t="n">
        <v>14</v>
      </c>
    </row>
    <row r="28" customFormat="false" ht="12.75" hidden="false" customHeight="false" outlineLevel="0" collapsed="false">
      <c r="A28" s="12" t="n">
        <v>48</v>
      </c>
      <c r="B28" s="21" t="n">
        <v>9</v>
      </c>
      <c r="C28" s="22"/>
      <c r="D28" s="22"/>
      <c r="E28" s="22" t="n">
        <v>1</v>
      </c>
      <c r="F28" s="13" t="n">
        <v>10</v>
      </c>
    </row>
    <row r="29" customFormat="false" ht="12.75" hidden="false" customHeight="false" outlineLevel="0" collapsed="false">
      <c r="A29" s="12" t="n">
        <v>50</v>
      </c>
      <c r="B29" s="21" t="n">
        <v>9</v>
      </c>
      <c r="C29" s="22"/>
      <c r="D29" s="22"/>
      <c r="E29" s="22" t="n">
        <v>1</v>
      </c>
      <c r="F29" s="13" t="n">
        <v>10</v>
      </c>
    </row>
    <row r="30" customFormat="false" ht="12.75" hidden="false" customHeight="false" outlineLevel="0" collapsed="false">
      <c r="A30" s="12" t="n">
        <v>52</v>
      </c>
      <c r="B30" s="21" t="n">
        <v>9</v>
      </c>
      <c r="C30" s="22"/>
      <c r="D30" s="22"/>
      <c r="E30" s="22" t="n">
        <v>2</v>
      </c>
      <c r="F30" s="13" t="n">
        <v>11</v>
      </c>
    </row>
    <row r="31" customFormat="false" ht="12.75" hidden="false" customHeight="false" outlineLevel="0" collapsed="false">
      <c r="A31" s="12" t="n">
        <v>54</v>
      </c>
      <c r="B31" s="21" t="n">
        <v>7</v>
      </c>
      <c r="C31" s="22"/>
      <c r="D31" s="22"/>
      <c r="E31" s="22" t="n">
        <v>1</v>
      </c>
      <c r="F31" s="13" t="n">
        <v>8</v>
      </c>
    </row>
    <row r="32" customFormat="false" ht="12.75" hidden="false" customHeight="false" outlineLevel="0" collapsed="false">
      <c r="A32" s="12" t="n">
        <v>56</v>
      </c>
      <c r="B32" s="21" t="n">
        <v>3</v>
      </c>
      <c r="C32" s="22"/>
      <c r="D32" s="22"/>
      <c r="E32" s="22" t="n">
        <v>3</v>
      </c>
      <c r="F32" s="13" t="n">
        <v>6</v>
      </c>
    </row>
    <row r="33" customFormat="false" ht="12.75" hidden="false" customHeight="false" outlineLevel="0" collapsed="false">
      <c r="A33" s="12" t="n">
        <v>58</v>
      </c>
      <c r="B33" s="21" t="n">
        <v>4</v>
      </c>
      <c r="C33" s="22"/>
      <c r="D33" s="22"/>
      <c r="E33" s="22"/>
      <c r="F33" s="13" t="n">
        <v>4</v>
      </c>
    </row>
    <row r="34" customFormat="false" ht="12.75" hidden="false" customHeight="false" outlineLevel="0" collapsed="false">
      <c r="A34" s="12" t="n">
        <v>60</v>
      </c>
      <c r="B34" s="21" t="n">
        <v>6</v>
      </c>
      <c r="C34" s="22"/>
      <c r="D34" s="22"/>
      <c r="E34" s="22"/>
      <c r="F34" s="13" t="n">
        <v>6</v>
      </c>
    </row>
    <row r="35" customFormat="false" ht="12.75" hidden="false" customHeight="false" outlineLevel="0" collapsed="false">
      <c r="A35" s="12" t="n">
        <v>62</v>
      </c>
      <c r="B35" s="21" t="n">
        <v>3</v>
      </c>
      <c r="C35" s="22"/>
      <c r="D35" s="22"/>
      <c r="E35" s="22"/>
      <c r="F35" s="13" t="n">
        <v>3</v>
      </c>
    </row>
    <row r="36" customFormat="false" ht="12.75" hidden="false" customHeight="false" outlineLevel="0" collapsed="false">
      <c r="A36" s="12" t="n">
        <v>64</v>
      </c>
      <c r="B36" s="21" t="n">
        <v>1</v>
      </c>
      <c r="C36" s="22"/>
      <c r="D36" s="22"/>
      <c r="E36" s="22" t="n">
        <v>1</v>
      </c>
      <c r="F36" s="13" t="n">
        <v>2</v>
      </c>
    </row>
    <row r="37" customFormat="false" ht="12.75" hidden="false" customHeight="false" outlineLevel="0" collapsed="false">
      <c r="A37" s="12" t="n">
        <v>68</v>
      </c>
      <c r="B37" s="21" t="n">
        <v>1</v>
      </c>
      <c r="C37" s="22"/>
      <c r="D37" s="22"/>
      <c r="E37" s="22"/>
      <c r="F37" s="13" t="n">
        <v>1</v>
      </c>
    </row>
    <row r="38" customFormat="false" ht="12.75" hidden="false" customHeight="false" outlineLevel="0" collapsed="false">
      <c r="A38" s="12" t="n">
        <v>74</v>
      </c>
      <c r="B38" s="21" t="n">
        <v>1</v>
      </c>
      <c r="C38" s="22"/>
      <c r="D38" s="22"/>
      <c r="E38" s="22"/>
      <c r="F38" s="13" t="n">
        <v>1</v>
      </c>
    </row>
    <row r="39" customFormat="false" ht="12.75" hidden="false" customHeight="false" outlineLevel="0" collapsed="false">
      <c r="A39" s="12" t="n">
        <v>76</v>
      </c>
      <c r="B39" s="21" t="n">
        <v>1</v>
      </c>
      <c r="C39" s="22"/>
      <c r="D39" s="22"/>
      <c r="E39" s="22"/>
      <c r="F39" s="13" t="n">
        <v>1</v>
      </c>
    </row>
    <row r="40" customFormat="false" ht="12.75" hidden="false" customHeight="false" outlineLevel="0" collapsed="false">
      <c r="A40" s="14" t="s">
        <v>28</v>
      </c>
      <c r="B40" s="23" t="n">
        <v>896</v>
      </c>
      <c r="C40" s="24" t="n">
        <v>1</v>
      </c>
      <c r="D40" s="24" t="n">
        <v>22</v>
      </c>
      <c r="E40" s="24" t="n">
        <v>59</v>
      </c>
      <c r="F40" s="15" t="n">
        <v>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7"/>
    <col collapsed="false" customWidth="true" hidden="false" outlineLevel="0" max="36" min="2" style="4" width="9.28"/>
    <col collapsed="false" customWidth="true" hidden="false" outlineLevel="0" max="37" min="37" style="4" width="11.56"/>
  </cols>
  <sheetData>
    <row r="3" customFormat="false" ht="12.75" hidden="false" customHeight="false" outlineLevel="0" collapsed="false">
      <c r="A3" s="9" t="s">
        <v>26</v>
      </c>
      <c r="B3" s="9" t="s">
        <v>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7"/>
    </row>
    <row r="4" customFormat="false" ht="12.75" hidden="false" customHeight="false" outlineLevel="0" collapsed="false">
      <c r="A4" s="9" t="s">
        <v>4</v>
      </c>
      <c r="B4" s="9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  <c r="Q4" s="18" t="n">
        <v>16</v>
      </c>
      <c r="R4" s="18" t="n">
        <v>17</v>
      </c>
      <c r="S4" s="18" t="n">
        <v>18</v>
      </c>
      <c r="T4" s="18" t="n">
        <v>19</v>
      </c>
      <c r="U4" s="18" t="n">
        <v>20</v>
      </c>
      <c r="V4" s="18" t="n">
        <v>21</v>
      </c>
      <c r="W4" s="18" t="n">
        <v>22</v>
      </c>
      <c r="X4" s="18" t="n">
        <v>23</v>
      </c>
      <c r="Y4" s="18" t="n">
        <v>24</v>
      </c>
      <c r="Z4" s="18" t="n">
        <v>25</v>
      </c>
      <c r="AA4" s="18" t="n">
        <v>26</v>
      </c>
      <c r="AB4" s="18" t="n">
        <v>27</v>
      </c>
      <c r="AC4" s="18" t="n">
        <v>28</v>
      </c>
      <c r="AD4" s="18" t="n">
        <v>29</v>
      </c>
      <c r="AE4" s="18" t="n">
        <v>30</v>
      </c>
      <c r="AF4" s="18" t="n">
        <v>31</v>
      </c>
      <c r="AG4" s="18" t="n">
        <v>32</v>
      </c>
      <c r="AH4" s="18" t="n">
        <v>33</v>
      </c>
      <c r="AI4" s="18" t="n">
        <v>34</v>
      </c>
      <c r="AJ4" s="18" t="n">
        <v>36</v>
      </c>
      <c r="AK4" s="10" t="s">
        <v>28</v>
      </c>
    </row>
    <row r="5" customFormat="false" ht="12.75" hidden="false" customHeight="false" outlineLevel="0" collapsed="false">
      <c r="A5" s="9" t="n">
        <v>2</v>
      </c>
      <c r="B5" s="19"/>
      <c r="C5" s="20"/>
      <c r="D5" s="20" t="n">
        <v>1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11" t="n">
        <v>1</v>
      </c>
    </row>
    <row r="6" customFormat="false" ht="12.75" hidden="false" customHeight="false" outlineLevel="0" collapsed="false">
      <c r="A6" s="12" t="n">
        <v>4</v>
      </c>
      <c r="B6" s="21"/>
      <c r="C6" s="22"/>
      <c r="D6" s="22"/>
      <c r="E6" s="22" t="n">
        <v>1</v>
      </c>
      <c r="F6" s="22" t="n">
        <v>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13" t="n">
        <v>2</v>
      </c>
    </row>
    <row r="7" customFormat="false" ht="12.75" hidden="false" customHeight="false" outlineLevel="0" collapsed="false">
      <c r="A7" s="12" t="n">
        <v>6</v>
      </c>
      <c r="B7" s="21"/>
      <c r="C7" s="22" t="n">
        <v>5</v>
      </c>
      <c r="D7" s="22" t="n">
        <v>6</v>
      </c>
      <c r="E7" s="22" t="n">
        <v>20</v>
      </c>
      <c r="F7" s="22" t="n">
        <v>17</v>
      </c>
      <c r="G7" s="22" t="n">
        <v>16</v>
      </c>
      <c r="H7" s="22" t="n">
        <v>3</v>
      </c>
      <c r="I7" s="22" t="n">
        <v>1</v>
      </c>
      <c r="J7" s="22" t="n">
        <v>1</v>
      </c>
      <c r="K7" s="22"/>
      <c r="L7" s="22"/>
      <c r="M7" s="22" t="n">
        <v>1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13" t="n">
        <v>70</v>
      </c>
    </row>
    <row r="8" customFormat="false" ht="12.75" hidden="false" customHeight="false" outlineLevel="0" collapsed="false">
      <c r="A8" s="12" t="n">
        <v>8</v>
      </c>
      <c r="B8" s="21"/>
      <c r="C8" s="22"/>
      <c r="D8" s="22" t="n">
        <v>1</v>
      </c>
      <c r="E8" s="22" t="n">
        <v>8</v>
      </c>
      <c r="F8" s="22" t="n">
        <v>14</v>
      </c>
      <c r="G8" s="22" t="n">
        <v>21</v>
      </c>
      <c r="H8" s="22" t="n">
        <v>23</v>
      </c>
      <c r="I8" s="22" t="n">
        <v>6</v>
      </c>
      <c r="J8" s="22" t="n">
        <v>7</v>
      </c>
      <c r="K8" s="22" t="n">
        <v>3</v>
      </c>
      <c r="L8" s="22" t="n">
        <v>2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3" t="n">
        <v>85</v>
      </c>
    </row>
    <row r="9" customFormat="false" ht="12.75" hidden="false" customHeight="false" outlineLevel="0" collapsed="false">
      <c r="A9" s="12" t="n">
        <v>10</v>
      </c>
      <c r="B9" s="21"/>
      <c r="C9" s="22"/>
      <c r="D9" s="22" t="n">
        <v>1</v>
      </c>
      <c r="E9" s="22" t="n">
        <v>7</v>
      </c>
      <c r="F9" s="22" t="n">
        <v>5</v>
      </c>
      <c r="G9" s="22" t="n">
        <v>6</v>
      </c>
      <c r="H9" s="22" t="n">
        <v>20</v>
      </c>
      <c r="I9" s="22" t="n">
        <v>22</v>
      </c>
      <c r="J9" s="22" t="n">
        <v>4</v>
      </c>
      <c r="K9" s="22" t="n">
        <v>9</v>
      </c>
      <c r="L9" s="22" t="n">
        <v>3</v>
      </c>
      <c r="M9" s="22" t="n">
        <v>3</v>
      </c>
      <c r="N9" s="22" t="n">
        <v>1</v>
      </c>
      <c r="O9" s="22" t="n">
        <v>3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13" t="n">
        <v>84</v>
      </c>
    </row>
    <row r="10" customFormat="false" ht="12.75" hidden="false" customHeight="false" outlineLevel="0" collapsed="false">
      <c r="A10" s="12" t="n">
        <v>12</v>
      </c>
      <c r="B10" s="21"/>
      <c r="C10" s="22" t="n">
        <v>2</v>
      </c>
      <c r="D10" s="22"/>
      <c r="E10" s="22" t="n">
        <v>1</v>
      </c>
      <c r="F10" s="22" t="n">
        <v>4</v>
      </c>
      <c r="G10" s="22" t="n">
        <v>1</v>
      </c>
      <c r="H10" s="22" t="n">
        <v>2</v>
      </c>
      <c r="I10" s="22" t="n">
        <v>8</v>
      </c>
      <c r="J10" s="22" t="n">
        <v>9</v>
      </c>
      <c r="K10" s="22" t="n">
        <v>12</v>
      </c>
      <c r="L10" s="22" t="n">
        <v>9</v>
      </c>
      <c r="M10" s="22" t="n">
        <v>8</v>
      </c>
      <c r="N10" s="22" t="n">
        <v>4</v>
      </c>
      <c r="O10" s="22" t="n">
        <v>1</v>
      </c>
      <c r="P10" s="22"/>
      <c r="Q10" s="22" t="n">
        <v>1</v>
      </c>
      <c r="R10" s="22" t="n">
        <v>1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3" t="n">
        <v>63</v>
      </c>
    </row>
    <row r="11" customFormat="false" ht="12.75" hidden="false" customHeight="false" outlineLevel="0" collapsed="false">
      <c r="A11" s="12" t="n">
        <v>14</v>
      </c>
      <c r="B11" s="21"/>
      <c r="C11" s="22" t="n">
        <v>1</v>
      </c>
      <c r="D11" s="22"/>
      <c r="E11" s="22"/>
      <c r="F11" s="22" t="n">
        <v>1</v>
      </c>
      <c r="G11" s="22"/>
      <c r="H11" s="22" t="n">
        <v>2</v>
      </c>
      <c r="I11" s="22" t="n">
        <v>5</v>
      </c>
      <c r="J11" s="22" t="n">
        <v>5</v>
      </c>
      <c r="K11" s="22" t="n">
        <v>4</v>
      </c>
      <c r="L11" s="22" t="n">
        <v>8</v>
      </c>
      <c r="M11" s="22" t="n">
        <v>6</v>
      </c>
      <c r="N11" s="22" t="n">
        <v>8</v>
      </c>
      <c r="O11" s="22" t="n">
        <v>8</v>
      </c>
      <c r="P11" s="22" t="n">
        <v>2</v>
      </c>
      <c r="Q11" s="22" t="n">
        <v>1</v>
      </c>
      <c r="R11" s="22"/>
      <c r="S11" s="22"/>
      <c r="T11" s="22" t="n">
        <v>1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13" t="n">
        <v>52</v>
      </c>
    </row>
    <row r="12" customFormat="false" ht="12.75" hidden="false" customHeight="false" outlineLevel="0" collapsed="false">
      <c r="A12" s="12" t="n">
        <v>16</v>
      </c>
      <c r="B12" s="21"/>
      <c r="C12" s="22"/>
      <c r="D12" s="22"/>
      <c r="E12" s="22"/>
      <c r="F12" s="22"/>
      <c r="G12" s="22" t="n">
        <v>2</v>
      </c>
      <c r="H12" s="22"/>
      <c r="I12" s="22" t="n">
        <v>1</v>
      </c>
      <c r="J12" s="22" t="n">
        <v>1</v>
      </c>
      <c r="K12" s="22" t="n">
        <v>4</v>
      </c>
      <c r="L12" s="22" t="n">
        <v>6</v>
      </c>
      <c r="M12" s="22" t="n">
        <v>5</v>
      </c>
      <c r="N12" s="22" t="n">
        <v>4</v>
      </c>
      <c r="O12" s="22" t="n">
        <v>4</v>
      </c>
      <c r="P12" s="22" t="n">
        <v>11</v>
      </c>
      <c r="Q12" s="22" t="n">
        <v>8</v>
      </c>
      <c r="R12" s="22" t="n">
        <v>5</v>
      </c>
      <c r="S12" s="22"/>
      <c r="T12" s="22" t="n">
        <v>1</v>
      </c>
      <c r="U12" s="22" t="n">
        <v>1</v>
      </c>
      <c r="V12" s="22"/>
      <c r="W12" s="22"/>
      <c r="X12" s="22"/>
      <c r="Y12" s="22" t="n">
        <v>1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3" t="n">
        <v>54</v>
      </c>
    </row>
    <row r="13" customFormat="false" ht="12.75" hidden="false" customHeight="false" outlineLevel="0" collapsed="false">
      <c r="A13" s="12" t="n">
        <v>18</v>
      </c>
      <c r="B13" s="21"/>
      <c r="C13" s="22"/>
      <c r="D13" s="22" t="n">
        <v>1</v>
      </c>
      <c r="E13" s="22"/>
      <c r="F13" s="22"/>
      <c r="G13" s="22"/>
      <c r="H13" s="22"/>
      <c r="I13" s="22"/>
      <c r="J13" s="22" t="n">
        <v>1</v>
      </c>
      <c r="K13" s="22" t="n">
        <v>5</v>
      </c>
      <c r="L13" s="22" t="n">
        <v>1</v>
      </c>
      <c r="M13" s="22" t="n">
        <v>2</v>
      </c>
      <c r="N13" s="22" t="n">
        <v>4</v>
      </c>
      <c r="O13" s="22" t="n">
        <v>3</v>
      </c>
      <c r="P13" s="22" t="n">
        <v>5</v>
      </c>
      <c r="Q13" s="22" t="n">
        <v>2</v>
      </c>
      <c r="R13" s="22" t="n">
        <v>9</v>
      </c>
      <c r="S13" s="22" t="n">
        <v>4</v>
      </c>
      <c r="T13" s="22" t="n">
        <v>4</v>
      </c>
      <c r="U13" s="22" t="n">
        <v>4</v>
      </c>
      <c r="V13" s="22" t="n">
        <v>1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13" t="n">
        <v>46</v>
      </c>
    </row>
    <row r="14" customFormat="false" ht="12.75" hidden="false" customHeight="false" outlineLevel="0" collapsed="false">
      <c r="A14" s="12" t="n">
        <v>20</v>
      </c>
      <c r="B14" s="21"/>
      <c r="C14" s="22"/>
      <c r="D14" s="22"/>
      <c r="E14" s="22"/>
      <c r="F14" s="22"/>
      <c r="G14" s="22"/>
      <c r="H14" s="22"/>
      <c r="I14" s="22" t="n">
        <v>1</v>
      </c>
      <c r="J14" s="22"/>
      <c r="K14" s="22" t="n">
        <v>2</v>
      </c>
      <c r="L14" s="22" t="n">
        <v>2</v>
      </c>
      <c r="M14" s="22" t="n">
        <v>2</v>
      </c>
      <c r="N14" s="22"/>
      <c r="O14" s="22"/>
      <c r="P14" s="22" t="n">
        <v>7</v>
      </c>
      <c r="Q14" s="22" t="n">
        <v>5</v>
      </c>
      <c r="R14" s="22" t="n">
        <v>9</v>
      </c>
      <c r="S14" s="22" t="n">
        <v>4</v>
      </c>
      <c r="T14" s="22" t="n">
        <v>6</v>
      </c>
      <c r="U14" s="22" t="n">
        <v>6</v>
      </c>
      <c r="V14" s="22" t="n">
        <v>3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3" t="n">
        <v>47</v>
      </c>
    </row>
    <row r="15" customFormat="false" ht="12.75" hidden="false" customHeight="false" outlineLevel="0" collapsed="false">
      <c r="A15" s="12" t="n">
        <v>22</v>
      </c>
      <c r="B15" s="21"/>
      <c r="C15" s="22"/>
      <c r="D15" s="22"/>
      <c r="E15" s="22"/>
      <c r="F15" s="22"/>
      <c r="G15" s="22"/>
      <c r="H15" s="22"/>
      <c r="I15" s="22" t="n">
        <v>1</v>
      </c>
      <c r="J15" s="22" t="n">
        <v>1</v>
      </c>
      <c r="K15" s="22"/>
      <c r="L15" s="22" t="n">
        <v>2</v>
      </c>
      <c r="M15" s="22" t="n">
        <v>2</v>
      </c>
      <c r="N15" s="22" t="n">
        <v>1</v>
      </c>
      <c r="O15" s="22" t="n">
        <v>1</v>
      </c>
      <c r="P15" s="22" t="n">
        <v>2</v>
      </c>
      <c r="Q15" s="22" t="n">
        <v>3</v>
      </c>
      <c r="R15" s="22" t="n">
        <v>3</v>
      </c>
      <c r="S15" s="22" t="n">
        <v>6</v>
      </c>
      <c r="T15" s="22" t="n">
        <v>2</v>
      </c>
      <c r="U15" s="22" t="n">
        <v>2</v>
      </c>
      <c r="V15" s="22" t="n">
        <v>3</v>
      </c>
      <c r="W15" s="22" t="n">
        <v>4</v>
      </c>
      <c r="X15" s="22" t="n">
        <v>2</v>
      </c>
      <c r="Y15" s="22" t="n">
        <v>2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3" t="n">
        <v>37</v>
      </c>
    </row>
    <row r="16" customFormat="false" ht="12.75" hidden="false" customHeight="false" outlineLevel="0" collapsed="false">
      <c r="A16" s="12" t="n">
        <v>24</v>
      </c>
      <c r="B16" s="21"/>
      <c r="C16" s="22"/>
      <c r="D16" s="22"/>
      <c r="E16" s="22"/>
      <c r="F16" s="22"/>
      <c r="G16" s="22"/>
      <c r="H16" s="22" t="n">
        <v>1</v>
      </c>
      <c r="I16" s="22"/>
      <c r="J16" s="22" t="n">
        <v>1</v>
      </c>
      <c r="K16" s="22"/>
      <c r="L16" s="22"/>
      <c r="M16" s="22"/>
      <c r="N16" s="22" t="n">
        <v>1</v>
      </c>
      <c r="O16" s="22" t="n">
        <v>2</v>
      </c>
      <c r="P16" s="22" t="n">
        <v>1</v>
      </c>
      <c r="Q16" s="22" t="n">
        <v>1</v>
      </c>
      <c r="R16" s="22" t="n">
        <v>3</v>
      </c>
      <c r="S16" s="22" t="n">
        <v>5</v>
      </c>
      <c r="T16" s="22" t="n">
        <v>12</v>
      </c>
      <c r="U16" s="22" t="n">
        <v>6</v>
      </c>
      <c r="V16" s="22" t="n">
        <v>6</v>
      </c>
      <c r="W16" s="22" t="n">
        <v>7</v>
      </c>
      <c r="X16" s="22" t="n">
        <v>3</v>
      </c>
      <c r="Y16" s="22" t="n">
        <v>2</v>
      </c>
      <c r="Z16" s="22" t="n">
        <v>1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13" t="n">
        <v>52</v>
      </c>
    </row>
    <row r="17" customFormat="false" ht="12.75" hidden="false" customHeight="false" outlineLevel="0" collapsed="false">
      <c r="A17" s="12" t="n">
        <v>26</v>
      </c>
      <c r="B17" s="21"/>
      <c r="C17" s="22"/>
      <c r="D17" s="22"/>
      <c r="E17" s="22" t="n">
        <v>1</v>
      </c>
      <c r="F17" s="22"/>
      <c r="G17" s="22"/>
      <c r="H17" s="22"/>
      <c r="I17" s="22"/>
      <c r="J17" s="22"/>
      <c r="K17" s="22" t="n">
        <v>1</v>
      </c>
      <c r="L17" s="22"/>
      <c r="M17" s="22"/>
      <c r="N17" s="22" t="n">
        <v>1</v>
      </c>
      <c r="O17" s="22" t="n">
        <v>1</v>
      </c>
      <c r="P17" s="22"/>
      <c r="Q17" s="22"/>
      <c r="R17" s="22" t="n">
        <v>1</v>
      </c>
      <c r="S17" s="22" t="n">
        <v>4</v>
      </c>
      <c r="T17" s="22" t="n">
        <v>1</v>
      </c>
      <c r="U17" s="22" t="n">
        <v>7</v>
      </c>
      <c r="V17" s="22" t="n">
        <v>9</v>
      </c>
      <c r="W17" s="22" t="n">
        <v>6</v>
      </c>
      <c r="X17" s="22" t="n">
        <v>6</v>
      </c>
      <c r="Y17" s="22" t="n">
        <v>1</v>
      </c>
      <c r="Z17" s="22" t="n">
        <v>2</v>
      </c>
      <c r="AA17" s="22" t="n">
        <v>1</v>
      </c>
      <c r="AB17" s="22" t="n">
        <v>1</v>
      </c>
      <c r="AC17" s="22"/>
      <c r="AD17" s="22"/>
      <c r="AE17" s="22"/>
      <c r="AF17" s="22"/>
      <c r="AG17" s="22"/>
      <c r="AH17" s="22"/>
      <c r="AI17" s="22"/>
      <c r="AJ17" s="22"/>
      <c r="AK17" s="13" t="n">
        <v>43</v>
      </c>
    </row>
    <row r="18" customFormat="false" ht="12.75" hidden="false" customHeight="false" outlineLevel="0" collapsed="false">
      <c r="A18" s="12" t="n">
        <v>28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 t="n">
        <v>1</v>
      </c>
      <c r="Q18" s="22" t="n">
        <v>3</v>
      </c>
      <c r="R18" s="22"/>
      <c r="S18" s="22" t="n">
        <v>2</v>
      </c>
      <c r="T18" s="22" t="n">
        <v>2</v>
      </c>
      <c r="U18" s="22" t="n">
        <v>6</v>
      </c>
      <c r="V18" s="22" t="n">
        <v>5</v>
      </c>
      <c r="W18" s="22" t="n">
        <v>13</v>
      </c>
      <c r="X18" s="22" t="n">
        <v>4</v>
      </c>
      <c r="Y18" s="22" t="n">
        <v>6</v>
      </c>
      <c r="Z18" s="22" t="n">
        <v>2</v>
      </c>
      <c r="AA18" s="22" t="n">
        <v>1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13" t="n">
        <v>45</v>
      </c>
    </row>
    <row r="19" customFormat="false" ht="12.75" hidden="false" customHeight="false" outlineLevel="0" collapsed="false">
      <c r="A19" s="12" t="n">
        <v>30</v>
      </c>
      <c r="B19" s="21"/>
      <c r="C19" s="22" t="n">
        <v>1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 t="n">
        <v>1</v>
      </c>
      <c r="S19" s="22" t="n">
        <v>2</v>
      </c>
      <c r="T19" s="22" t="n">
        <v>1</v>
      </c>
      <c r="U19" s="22" t="n">
        <v>2</v>
      </c>
      <c r="V19" s="22" t="n">
        <v>4</v>
      </c>
      <c r="W19" s="22" t="n">
        <v>8</v>
      </c>
      <c r="X19" s="22" t="n">
        <v>12</v>
      </c>
      <c r="Y19" s="22" t="n">
        <v>2</v>
      </c>
      <c r="Z19" s="22" t="n">
        <v>3</v>
      </c>
      <c r="AA19" s="22"/>
      <c r="AB19" s="22" t="n">
        <v>1</v>
      </c>
      <c r="AC19" s="22" t="n">
        <v>1</v>
      </c>
      <c r="AD19" s="22"/>
      <c r="AE19" s="22"/>
      <c r="AF19" s="22"/>
      <c r="AG19" s="22"/>
      <c r="AH19" s="22"/>
      <c r="AI19" s="22"/>
      <c r="AJ19" s="22"/>
      <c r="AK19" s="13" t="n">
        <v>38</v>
      </c>
    </row>
    <row r="20" customFormat="false" ht="12.75" hidden="false" customHeight="false" outlineLevel="0" collapsed="false">
      <c r="A20" s="12" t="n">
        <v>32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2</v>
      </c>
      <c r="M20" s="22"/>
      <c r="N20" s="22"/>
      <c r="O20" s="22"/>
      <c r="P20" s="22"/>
      <c r="Q20" s="22"/>
      <c r="R20" s="22" t="n">
        <v>1</v>
      </c>
      <c r="S20" s="22"/>
      <c r="T20" s="22" t="n">
        <v>1</v>
      </c>
      <c r="U20" s="22"/>
      <c r="V20" s="22" t="n">
        <v>2</v>
      </c>
      <c r="W20" s="22" t="n">
        <v>3</v>
      </c>
      <c r="X20" s="22" t="n">
        <v>2</v>
      </c>
      <c r="Y20" s="22" t="n">
        <v>5</v>
      </c>
      <c r="Z20" s="22" t="n">
        <v>3</v>
      </c>
      <c r="AA20" s="22" t="n">
        <v>3</v>
      </c>
      <c r="AB20" s="22" t="n">
        <v>2</v>
      </c>
      <c r="AC20" s="22" t="n">
        <v>4</v>
      </c>
      <c r="AD20" s="22" t="n">
        <v>1</v>
      </c>
      <c r="AE20" s="22"/>
      <c r="AF20" s="22"/>
      <c r="AG20" s="22"/>
      <c r="AH20" s="22"/>
      <c r="AI20" s="22"/>
      <c r="AJ20" s="22"/>
      <c r="AK20" s="13" t="n">
        <v>29</v>
      </c>
    </row>
    <row r="21" customFormat="false" ht="12.75" hidden="false" customHeight="false" outlineLevel="0" collapsed="false">
      <c r="A21" s="12" t="n">
        <v>34</v>
      </c>
      <c r="B21" s="21"/>
      <c r="C21" s="22"/>
      <c r="D21" s="22" t="n">
        <v>1</v>
      </c>
      <c r="E21" s="22" t="n">
        <v>1</v>
      </c>
      <c r="F21" s="22"/>
      <c r="G21" s="22"/>
      <c r="H21" s="22"/>
      <c r="I21" s="22"/>
      <c r="J21" s="22"/>
      <c r="K21" s="22"/>
      <c r="L21" s="22"/>
      <c r="M21" s="22"/>
      <c r="N21" s="22"/>
      <c r="O21" s="22" t="n">
        <v>1</v>
      </c>
      <c r="P21" s="22"/>
      <c r="Q21" s="22"/>
      <c r="R21" s="22"/>
      <c r="S21" s="22"/>
      <c r="T21" s="22" t="n">
        <v>1</v>
      </c>
      <c r="U21" s="22"/>
      <c r="V21" s="22" t="n">
        <v>2</v>
      </c>
      <c r="W21" s="22" t="n">
        <v>4</v>
      </c>
      <c r="X21" s="22" t="n">
        <v>3</v>
      </c>
      <c r="Y21" s="22" t="n">
        <v>3</v>
      </c>
      <c r="Z21" s="22" t="n">
        <v>4</v>
      </c>
      <c r="AA21" s="22" t="n">
        <v>3</v>
      </c>
      <c r="AB21" s="22" t="n">
        <v>3</v>
      </c>
      <c r="AC21" s="22" t="n">
        <v>1</v>
      </c>
      <c r="AD21" s="22" t="n">
        <v>1</v>
      </c>
      <c r="AE21" s="22"/>
      <c r="AF21" s="22"/>
      <c r="AG21" s="22"/>
      <c r="AH21" s="22"/>
      <c r="AI21" s="22"/>
      <c r="AJ21" s="22"/>
      <c r="AK21" s="13" t="n">
        <v>28</v>
      </c>
    </row>
    <row r="22" customFormat="false" ht="12.75" hidden="false" customHeight="false" outlineLevel="0" collapsed="false">
      <c r="A22" s="12" t="n">
        <v>36</v>
      </c>
      <c r="B22" s="21"/>
      <c r="C22" s="22"/>
      <c r="D22" s="22" t="n">
        <v>1</v>
      </c>
      <c r="E22" s="22" t="n">
        <v>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v>1</v>
      </c>
      <c r="T22" s="22" t="n">
        <v>2</v>
      </c>
      <c r="U22" s="22" t="n">
        <v>1</v>
      </c>
      <c r="V22" s="22" t="n">
        <v>1</v>
      </c>
      <c r="W22" s="22" t="n">
        <v>2</v>
      </c>
      <c r="X22" s="22" t="n">
        <v>8</v>
      </c>
      <c r="Y22" s="22" t="n">
        <v>9</v>
      </c>
      <c r="Z22" s="22" t="n">
        <v>1</v>
      </c>
      <c r="AA22" s="22" t="n">
        <v>3</v>
      </c>
      <c r="AB22" s="22" t="n">
        <v>2</v>
      </c>
      <c r="AC22" s="22" t="n">
        <v>3</v>
      </c>
      <c r="AD22" s="22" t="n">
        <v>4</v>
      </c>
      <c r="AE22" s="22" t="n">
        <v>2</v>
      </c>
      <c r="AF22" s="22"/>
      <c r="AG22" s="22"/>
      <c r="AH22" s="22" t="n">
        <v>1</v>
      </c>
      <c r="AI22" s="22"/>
      <c r="AJ22" s="22"/>
      <c r="AK22" s="13" t="n">
        <v>42</v>
      </c>
    </row>
    <row r="23" customFormat="false" ht="12.75" hidden="false" customHeight="false" outlineLevel="0" collapsed="false">
      <c r="A23" s="12" t="n">
        <v>38</v>
      </c>
      <c r="B23" s="21"/>
      <c r="C23" s="22" t="n">
        <v>1</v>
      </c>
      <c r="D23" s="22"/>
      <c r="E23" s="22"/>
      <c r="F23" s="22"/>
      <c r="G23" s="22" t="n">
        <v>1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n">
        <v>1</v>
      </c>
      <c r="T23" s="22" t="n">
        <v>1</v>
      </c>
      <c r="U23" s="22"/>
      <c r="V23" s="22" t="n">
        <v>3</v>
      </c>
      <c r="W23" s="22" t="n">
        <v>2</v>
      </c>
      <c r="X23" s="22" t="n">
        <v>5</v>
      </c>
      <c r="Y23" s="22" t="n">
        <v>3</v>
      </c>
      <c r="Z23" s="22" t="n">
        <v>3</v>
      </c>
      <c r="AA23" s="22" t="n">
        <v>4</v>
      </c>
      <c r="AB23" s="22" t="n">
        <v>4</v>
      </c>
      <c r="AC23" s="22" t="n">
        <v>2</v>
      </c>
      <c r="AD23" s="22" t="n">
        <v>3</v>
      </c>
      <c r="AE23" s="22" t="n">
        <v>1</v>
      </c>
      <c r="AF23" s="22"/>
      <c r="AG23" s="22"/>
      <c r="AH23" s="22"/>
      <c r="AI23" s="22"/>
      <c r="AJ23" s="22"/>
      <c r="AK23" s="13" t="n">
        <v>34</v>
      </c>
    </row>
    <row r="24" customFormat="false" ht="12.75" hidden="false" customHeight="false" outlineLevel="0" collapsed="false">
      <c r="A24" s="12" t="n">
        <v>40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 t="n">
        <v>1</v>
      </c>
      <c r="P24" s="22"/>
      <c r="Q24" s="22"/>
      <c r="R24" s="22" t="n">
        <v>1</v>
      </c>
      <c r="S24" s="22"/>
      <c r="T24" s="22" t="n">
        <v>1</v>
      </c>
      <c r="U24" s="22" t="n">
        <v>1</v>
      </c>
      <c r="V24" s="22" t="n">
        <v>1</v>
      </c>
      <c r="W24" s="22" t="n">
        <v>2</v>
      </c>
      <c r="X24" s="22"/>
      <c r="Y24" s="22"/>
      <c r="Z24" s="22" t="n">
        <v>1</v>
      </c>
      <c r="AA24" s="22" t="n">
        <v>3</v>
      </c>
      <c r="AB24" s="22" t="n">
        <v>3</v>
      </c>
      <c r="AC24" s="22" t="n">
        <v>6</v>
      </c>
      <c r="AD24" s="22" t="n">
        <v>1</v>
      </c>
      <c r="AE24" s="22" t="n">
        <v>3</v>
      </c>
      <c r="AF24" s="22"/>
      <c r="AG24" s="22"/>
      <c r="AH24" s="22"/>
      <c r="AI24" s="22"/>
      <c r="AJ24" s="22"/>
      <c r="AK24" s="13" t="n">
        <v>24</v>
      </c>
    </row>
    <row r="25" customFormat="false" ht="12.75" hidden="false" customHeight="false" outlineLevel="0" collapsed="false">
      <c r="A25" s="12" t="n">
        <v>42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 t="n">
        <v>1</v>
      </c>
      <c r="V25" s="22"/>
      <c r="W25" s="22" t="n">
        <v>2</v>
      </c>
      <c r="X25" s="22" t="n">
        <v>1</v>
      </c>
      <c r="Y25" s="22" t="n">
        <v>2</v>
      </c>
      <c r="Z25" s="22"/>
      <c r="AA25" s="22" t="n">
        <v>2</v>
      </c>
      <c r="AB25" s="22" t="n">
        <v>3</v>
      </c>
      <c r="AC25" s="22" t="n">
        <v>1</v>
      </c>
      <c r="AD25" s="22" t="n">
        <v>2</v>
      </c>
      <c r="AE25" s="22" t="n">
        <v>1</v>
      </c>
      <c r="AF25" s="22"/>
      <c r="AG25" s="22"/>
      <c r="AH25" s="22"/>
      <c r="AI25" s="22"/>
      <c r="AJ25" s="22"/>
      <c r="AK25" s="13" t="n">
        <v>15</v>
      </c>
    </row>
    <row r="26" customFormat="false" ht="12.75" hidden="false" customHeight="false" outlineLevel="0" collapsed="false">
      <c r="A26" s="12" t="n">
        <v>44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 t="n">
        <v>1</v>
      </c>
      <c r="Z26" s="22" t="n">
        <v>2</v>
      </c>
      <c r="AA26" s="22"/>
      <c r="AB26" s="22" t="n">
        <v>2</v>
      </c>
      <c r="AC26" s="22" t="n">
        <v>1</v>
      </c>
      <c r="AD26" s="22"/>
      <c r="AE26" s="22" t="n">
        <v>2</v>
      </c>
      <c r="AF26" s="22" t="n">
        <v>1</v>
      </c>
      <c r="AG26" s="22" t="n">
        <v>1</v>
      </c>
      <c r="AH26" s="22"/>
      <c r="AI26" s="22"/>
      <c r="AJ26" s="22"/>
      <c r="AK26" s="13" t="n">
        <v>10</v>
      </c>
    </row>
    <row r="27" customFormat="false" ht="12.75" hidden="false" customHeight="false" outlineLevel="0" collapsed="false">
      <c r="A27" s="12" t="n">
        <v>46</v>
      </c>
      <c r="B27" s="21"/>
      <c r="C27" s="22"/>
      <c r="D27" s="22"/>
      <c r="E27" s="22"/>
      <c r="F27" s="22" t="n">
        <v>1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 t="n">
        <v>1</v>
      </c>
      <c r="U27" s="22"/>
      <c r="V27" s="22" t="n">
        <v>1</v>
      </c>
      <c r="W27" s="22"/>
      <c r="X27" s="22" t="n">
        <v>1</v>
      </c>
      <c r="Y27" s="22" t="n">
        <v>1</v>
      </c>
      <c r="Z27" s="22" t="n">
        <v>3</v>
      </c>
      <c r="AA27" s="22" t="n">
        <v>3</v>
      </c>
      <c r="AB27" s="22"/>
      <c r="AC27" s="22" t="n">
        <v>2</v>
      </c>
      <c r="AD27" s="22" t="n">
        <v>1</v>
      </c>
      <c r="AE27" s="22"/>
      <c r="AF27" s="22"/>
      <c r="AG27" s="22"/>
      <c r="AH27" s="22"/>
      <c r="AI27" s="22"/>
      <c r="AJ27" s="22"/>
      <c r="AK27" s="13" t="n">
        <v>14</v>
      </c>
    </row>
    <row r="28" customFormat="false" ht="12.75" hidden="false" customHeight="false" outlineLevel="0" collapsed="false">
      <c r="A28" s="12" t="n">
        <v>48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 t="n">
        <v>1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 t="n">
        <v>1</v>
      </c>
      <c r="X28" s="22"/>
      <c r="Y28" s="22"/>
      <c r="Z28" s="22"/>
      <c r="AA28" s="22"/>
      <c r="AB28" s="22" t="n">
        <v>3</v>
      </c>
      <c r="AC28" s="22"/>
      <c r="AD28" s="22" t="n">
        <v>2</v>
      </c>
      <c r="AE28" s="22" t="n">
        <v>1</v>
      </c>
      <c r="AF28" s="22"/>
      <c r="AG28" s="22" t="n">
        <v>1</v>
      </c>
      <c r="AH28" s="22" t="n">
        <v>1</v>
      </c>
      <c r="AI28" s="22"/>
      <c r="AJ28" s="22"/>
      <c r="AK28" s="13" t="n">
        <v>10</v>
      </c>
    </row>
    <row r="29" customFormat="false" ht="12.75" hidden="false" customHeight="false" outlineLevel="0" collapsed="false">
      <c r="A29" s="12" t="n">
        <v>50</v>
      </c>
      <c r="B29" s="21"/>
      <c r="C29" s="22"/>
      <c r="D29" s="22"/>
      <c r="E29" s="22" t="n">
        <v>1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 t="n">
        <v>1</v>
      </c>
      <c r="X29" s="22" t="n">
        <v>2</v>
      </c>
      <c r="Y29" s="22" t="n">
        <v>1</v>
      </c>
      <c r="Z29" s="22"/>
      <c r="AA29" s="22"/>
      <c r="AB29" s="22"/>
      <c r="AC29" s="22" t="n">
        <v>2</v>
      </c>
      <c r="AD29" s="22" t="n">
        <v>1</v>
      </c>
      <c r="AE29" s="22" t="n">
        <v>1</v>
      </c>
      <c r="AF29" s="22" t="n">
        <v>1</v>
      </c>
      <c r="AG29" s="22"/>
      <c r="AH29" s="22"/>
      <c r="AI29" s="22"/>
      <c r="AJ29" s="22"/>
      <c r="AK29" s="13" t="n">
        <v>10</v>
      </c>
    </row>
    <row r="30" customFormat="false" ht="12.75" hidden="false" customHeight="false" outlineLevel="0" collapsed="false">
      <c r="A30" s="12" t="n">
        <v>52</v>
      </c>
      <c r="B30" s="21" t="n">
        <v>1</v>
      </c>
      <c r="C30" s="22"/>
      <c r="D30" s="22" t="n">
        <v>2</v>
      </c>
      <c r="E30" s="22" t="n">
        <v>1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 t="n">
        <v>1</v>
      </c>
      <c r="Q30" s="22"/>
      <c r="R30" s="22"/>
      <c r="S30" s="22"/>
      <c r="T30" s="22"/>
      <c r="U30" s="22"/>
      <c r="V30" s="22"/>
      <c r="W30" s="22" t="n">
        <v>1</v>
      </c>
      <c r="X30" s="22"/>
      <c r="Y30" s="22"/>
      <c r="Z30" s="22"/>
      <c r="AA30" s="22" t="n">
        <v>1</v>
      </c>
      <c r="AB30" s="22"/>
      <c r="AC30" s="22"/>
      <c r="AD30" s="22" t="n">
        <v>2</v>
      </c>
      <c r="AE30" s="22"/>
      <c r="AF30" s="22" t="n">
        <v>2</v>
      </c>
      <c r="AG30" s="22"/>
      <c r="AH30" s="22"/>
      <c r="AI30" s="22"/>
      <c r="AJ30" s="22"/>
      <c r="AK30" s="13" t="n">
        <v>11</v>
      </c>
    </row>
    <row r="31" customFormat="false" ht="12.75" hidden="false" customHeight="false" outlineLevel="0" collapsed="false">
      <c r="A31" s="12" t="n">
        <v>54</v>
      </c>
      <c r="B31" s="21"/>
      <c r="C31" s="22" t="n">
        <v>1</v>
      </c>
      <c r="D31" s="22"/>
      <c r="E31" s="22" t="n">
        <v>1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 t="n">
        <v>1</v>
      </c>
      <c r="W31" s="22"/>
      <c r="X31" s="22"/>
      <c r="Y31" s="22"/>
      <c r="Z31" s="22"/>
      <c r="AA31" s="22"/>
      <c r="AB31" s="22" t="n">
        <v>1</v>
      </c>
      <c r="AC31" s="22" t="n">
        <v>1</v>
      </c>
      <c r="AD31" s="22"/>
      <c r="AE31" s="22"/>
      <c r="AF31" s="22" t="n">
        <v>1</v>
      </c>
      <c r="AG31" s="22" t="n">
        <v>2</v>
      </c>
      <c r="AH31" s="22"/>
      <c r="AI31" s="22"/>
      <c r="AJ31" s="22"/>
      <c r="AK31" s="13" t="n">
        <v>8</v>
      </c>
    </row>
    <row r="32" customFormat="false" ht="12.75" hidden="false" customHeight="false" outlineLevel="0" collapsed="false">
      <c r="A32" s="12" t="n">
        <v>56</v>
      </c>
      <c r="B32" s="21"/>
      <c r="C32" s="22"/>
      <c r="D32" s="22"/>
      <c r="E32" s="22" t="n">
        <v>1</v>
      </c>
      <c r="F32" s="22"/>
      <c r="G32" s="22"/>
      <c r="H32" s="22"/>
      <c r="I32" s="22"/>
      <c r="J32" s="22"/>
      <c r="K32" s="22"/>
      <c r="L32" s="22"/>
      <c r="M32" s="22"/>
      <c r="N32" s="22"/>
      <c r="O32" s="22" t="n">
        <v>1</v>
      </c>
      <c r="P32" s="22"/>
      <c r="Q32" s="22"/>
      <c r="R32" s="22"/>
      <c r="S32" s="22"/>
      <c r="T32" s="22"/>
      <c r="U32" s="22"/>
      <c r="V32" s="22"/>
      <c r="W32" s="22"/>
      <c r="X32" s="22"/>
      <c r="Y32" s="22" t="n">
        <v>2</v>
      </c>
      <c r="Z32" s="22" t="n">
        <v>1</v>
      </c>
      <c r="AA32" s="22"/>
      <c r="AB32" s="22"/>
      <c r="AC32" s="22"/>
      <c r="AD32" s="22" t="n">
        <v>1</v>
      </c>
      <c r="AE32" s="22"/>
      <c r="AF32" s="22"/>
      <c r="AG32" s="22"/>
      <c r="AH32" s="22"/>
      <c r="AI32" s="22"/>
      <c r="AJ32" s="22"/>
      <c r="AK32" s="13" t="n">
        <v>6</v>
      </c>
    </row>
    <row r="33" customFormat="false" ht="12.75" hidden="false" customHeight="false" outlineLevel="0" collapsed="false">
      <c r="A33" s="12" t="n">
        <v>58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 t="n">
        <v>1</v>
      </c>
      <c r="W33" s="22"/>
      <c r="X33" s="22"/>
      <c r="Y33" s="22"/>
      <c r="Z33" s="22"/>
      <c r="AA33" s="22"/>
      <c r="AB33" s="22"/>
      <c r="AC33" s="22"/>
      <c r="AD33" s="22"/>
      <c r="AE33" s="22"/>
      <c r="AF33" s="22" t="n">
        <v>2</v>
      </c>
      <c r="AG33" s="22" t="n">
        <v>1</v>
      </c>
      <c r="AH33" s="22"/>
      <c r="AI33" s="22"/>
      <c r="AJ33" s="22"/>
      <c r="AK33" s="13" t="n">
        <v>4</v>
      </c>
    </row>
    <row r="34" customFormat="false" ht="12.75" hidden="false" customHeight="false" outlineLevel="0" collapsed="false">
      <c r="A34" s="12" t="n">
        <v>60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 t="n">
        <v>1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 t="n">
        <v>1</v>
      </c>
      <c r="Y34" s="22"/>
      <c r="Z34" s="22"/>
      <c r="AA34" s="22"/>
      <c r="AB34" s="22"/>
      <c r="AC34" s="22" t="n">
        <v>1</v>
      </c>
      <c r="AD34" s="22"/>
      <c r="AE34" s="22"/>
      <c r="AF34" s="22"/>
      <c r="AG34" s="22" t="n">
        <v>1</v>
      </c>
      <c r="AH34" s="22"/>
      <c r="AI34" s="22" t="n">
        <v>1</v>
      </c>
      <c r="AJ34" s="22" t="n">
        <v>1</v>
      </c>
      <c r="AK34" s="13" t="n">
        <v>6</v>
      </c>
    </row>
    <row r="35" customFormat="false" ht="12.75" hidden="false" customHeight="false" outlineLevel="0" collapsed="false">
      <c r="A35" s="12" t="n">
        <v>62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 t="n">
        <v>1</v>
      </c>
      <c r="AF35" s="22"/>
      <c r="AG35" s="22"/>
      <c r="AH35" s="22" t="n">
        <v>1</v>
      </c>
      <c r="AI35" s="22"/>
      <c r="AJ35" s="22" t="n">
        <v>1</v>
      </c>
      <c r="AK35" s="13" t="n">
        <v>3</v>
      </c>
    </row>
    <row r="36" customFormat="false" ht="12.75" hidden="false" customHeight="false" outlineLevel="0" collapsed="false">
      <c r="A36" s="12" t="n">
        <v>64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 t="n">
        <v>1</v>
      </c>
      <c r="AC36" s="22"/>
      <c r="AD36" s="22"/>
      <c r="AE36" s="22"/>
      <c r="AF36" s="22" t="n">
        <v>1</v>
      </c>
      <c r="AG36" s="22"/>
      <c r="AH36" s="22"/>
      <c r="AI36" s="22"/>
      <c r="AJ36" s="22"/>
      <c r="AK36" s="13" t="n">
        <v>2</v>
      </c>
    </row>
    <row r="37" customFormat="false" ht="12.75" hidden="false" customHeight="false" outlineLevel="0" collapsed="false">
      <c r="A37" s="12" t="n">
        <v>68</v>
      </c>
      <c r="B37" s="21"/>
      <c r="C37" s="22"/>
      <c r="D37" s="22"/>
      <c r="E37" s="22" t="n">
        <v>1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13" t="n">
        <v>1</v>
      </c>
    </row>
    <row r="38" customFormat="false" ht="12.75" hidden="false" customHeight="false" outlineLevel="0" collapsed="false">
      <c r="A38" s="12" t="n">
        <v>74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 t="n">
        <v>1</v>
      </c>
      <c r="AK38" s="13" t="n">
        <v>1</v>
      </c>
    </row>
    <row r="39" customFormat="false" ht="12.75" hidden="false" customHeight="false" outlineLevel="0" collapsed="false">
      <c r="A39" s="12" t="n">
        <v>76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v>1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13" t="n">
        <v>1</v>
      </c>
    </row>
    <row r="40" customFormat="false" ht="12.75" hidden="false" customHeight="false" outlineLevel="0" collapsed="false">
      <c r="A40" s="14" t="s">
        <v>28</v>
      </c>
      <c r="B40" s="23" t="n">
        <v>1</v>
      </c>
      <c r="C40" s="24" t="n">
        <v>11</v>
      </c>
      <c r="D40" s="24" t="n">
        <v>14</v>
      </c>
      <c r="E40" s="24" t="n">
        <v>45</v>
      </c>
      <c r="F40" s="24" t="n">
        <v>43</v>
      </c>
      <c r="G40" s="24" t="n">
        <v>47</v>
      </c>
      <c r="H40" s="24" t="n">
        <v>51</v>
      </c>
      <c r="I40" s="24" t="n">
        <v>45</v>
      </c>
      <c r="J40" s="24" t="n">
        <v>30</v>
      </c>
      <c r="K40" s="24" t="n">
        <v>40</v>
      </c>
      <c r="L40" s="24" t="n">
        <v>37</v>
      </c>
      <c r="M40" s="24" t="n">
        <v>29</v>
      </c>
      <c r="N40" s="24" t="n">
        <v>24</v>
      </c>
      <c r="O40" s="24" t="n">
        <v>26</v>
      </c>
      <c r="P40" s="24" t="n">
        <v>30</v>
      </c>
      <c r="Q40" s="24" t="n">
        <v>24</v>
      </c>
      <c r="R40" s="24" t="n">
        <v>34</v>
      </c>
      <c r="S40" s="24" t="n">
        <v>30</v>
      </c>
      <c r="T40" s="24" t="n">
        <v>37</v>
      </c>
      <c r="U40" s="24" t="n">
        <v>37</v>
      </c>
      <c r="V40" s="24" t="n">
        <v>43</v>
      </c>
      <c r="W40" s="24" t="n">
        <v>56</v>
      </c>
      <c r="X40" s="24" t="n">
        <v>50</v>
      </c>
      <c r="Y40" s="24" t="n">
        <v>41</v>
      </c>
      <c r="Z40" s="24" t="n">
        <v>26</v>
      </c>
      <c r="AA40" s="24" t="n">
        <v>24</v>
      </c>
      <c r="AB40" s="24" t="n">
        <v>26</v>
      </c>
      <c r="AC40" s="24" t="n">
        <v>25</v>
      </c>
      <c r="AD40" s="24" t="n">
        <v>19</v>
      </c>
      <c r="AE40" s="24" t="n">
        <v>12</v>
      </c>
      <c r="AF40" s="24" t="n">
        <v>8</v>
      </c>
      <c r="AG40" s="24" t="n">
        <v>6</v>
      </c>
      <c r="AH40" s="24" t="n">
        <v>3</v>
      </c>
      <c r="AI40" s="24" t="n">
        <v>1</v>
      </c>
      <c r="AJ40" s="24" t="n">
        <v>3</v>
      </c>
      <c r="AK40" s="15" t="n">
        <v>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2.14"/>
    <col collapsed="false" customWidth="true" hidden="false" outlineLevel="0" max="3" min="3" style="4" width="12.99"/>
  </cols>
  <sheetData>
    <row r="1" customFormat="false" ht="12.75" hidden="false" customHeight="false" outlineLevel="0" collapsed="false">
      <c r="A1" s="25" t="s">
        <v>29</v>
      </c>
      <c r="B1" s="25" t="s">
        <v>30</v>
      </c>
      <c r="C1" s="25" t="s">
        <v>31</v>
      </c>
    </row>
    <row r="2" customFormat="false" ht="12.75" hidden="false" customHeight="false" outlineLevel="0" collapsed="false">
      <c r="A2" s="4" t="s">
        <v>32</v>
      </c>
      <c r="B2" s="4" t="n">
        <v>3.9</v>
      </c>
      <c r="C2" s="4" t="n">
        <v>3</v>
      </c>
    </row>
    <row r="3" customFormat="false" ht="12.75" hidden="false" customHeight="false" outlineLevel="0" collapsed="false">
      <c r="A3" s="4" t="s">
        <v>33</v>
      </c>
      <c r="B3" s="4" t="n">
        <v>2.3</v>
      </c>
      <c r="C3" s="4" t="n">
        <v>3</v>
      </c>
    </row>
    <row r="4" customFormat="false" ht="12.75" hidden="false" customHeight="false" outlineLevel="0" collapsed="false">
      <c r="A4" s="4" t="s">
        <v>34</v>
      </c>
      <c r="B4" s="4" t="n">
        <v>1.5</v>
      </c>
      <c r="C4" s="4" t="n">
        <v>3</v>
      </c>
    </row>
    <row r="5" customFormat="false" ht="12.75" hidden="false" customHeight="false" outlineLevel="0" collapsed="false">
      <c r="A5" s="4" t="s">
        <v>32</v>
      </c>
      <c r="B5" s="4" t="n">
        <v>1.1</v>
      </c>
      <c r="C5" s="4" t="n">
        <v>3</v>
      </c>
    </row>
    <row r="6" customFormat="false" ht="12.75" hidden="false" customHeight="false" outlineLevel="0" collapsed="false">
      <c r="A6" s="4" t="s">
        <v>35</v>
      </c>
      <c r="B6" s="4" t="n">
        <v>0.1</v>
      </c>
      <c r="C6" s="4" t="n">
        <v>3</v>
      </c>
    </row>
    <row r="7" customFormat="false" ht="12.75" hidden="false" customHeight="false" outlineLevel="0" collapsed="false">
      <c r="A7" s="4" t="s">
        <v>36</v>
      </c>
      <c r="B7" s="4" t="n">
        <v>0.1</v>
      </c>
      <c r="C7" s="4" t="n">
        <v>3</v>
      </c>
    </row>
    <row r="8" customFormat="false" ht="12.75" hidden="false" customHeight="false" outlineLevel="0" collapsed="false">
      <c r="A8" s="4" t="s">
        <v>34</v>
      </c>
      <c r="B8" s="4" t="n">
        <v>0.1</v>
      </c>
      <c r="C8" s="4" t="n">
        <v>3</v>
      </c>
    </row>
    <row r="9" customFormat="false" ht="12.75" hidden="false" customHeight="false" outlineLevel="0" collapsed="false">
      <c r="A9" s="4" t="s">
        <v>37</v>
      </c>
      <c r="B9" s="4" t="n">
        <v>0.6</v>
      </c>
      <c r="C9" s="4" t="n">
        <v>3</v>
      </c>
    </row>
    <row r="10" customFormat="false" ht="12.75" hidden="false" customHeight="false" outlineLevel="0" collapsed="false">
      <c r="A10" s="4" t="s">
        <v>34</v>
      </c>
      <c r="B10" s="4" t="n">
        <v>0.2</v>
      </c>
      <c r="C10" s="4" t="n">
        <v>2</v>
      </c>
    </row>
    <row r="11" customFormat="false" ht="12.75" hidden="false" customHeight="false" outlineLevel="0" collapsed="false">
      <c r="A11" s="4" t="s">
        <v>32</v>
      </c>
      <c r="B11" s="4" t="n">
        <v>0.5</v>
      </c>
      <c r="C11" s="4" t="n">
        <v>3</v>
      </c>
    </row>
    <row r="12" customFormat="false" ht="12.75" hidden="false" customHeight="false" outlineLevel="0" collapsed="false">
      <c r="A12" s="4" t="s">
        <v>34</v>
      </c>
      <c r="B12" s="4" t="n">
        <v>0.1</v>
      </c>
      <c r="C12" s="4" t="n">
        <v>3</v>
      </c>
    </row>
    <row r="13" customFormat="false" ht="12.75" hidden="false" customHeight="false" outlineLevel="0" collapsed="false">
      <c r="A13" s="4" t="s">
        <v>32</v>
      </c>
      <c r="B13" s="4" t="n">
        <v>3.3</v>
      </c>
      <c r="C13" s="4" t="n">
        <v>3</v>
      </c>
    </row>
    <row r="14" customFormat="false" ht="12.75" hidden="false" customHeight="false" outlineLevel="0" collapsed="false">
      <c r="A14" s="4" t="s">
        <v>35</v>
      </c>
      <c r="B14" s="4" t="n">
        <v>0.5</v>
      </c>
      <c r="C14" s="4" t="n">
        <v>3</v>
      </c>
    </row>
    <row r="15" customFormat="false" ht="12.75" hidden="false" customHeight="false" outlineLevel="0" collapsed="false">
      <c r="A15" s="4" t="s">
        <v>34</v>
      </c>
      <c r="B15" s="4" t="n">
        <v>0.9</v>
      </c>
      <c r="C15" s="4" t="n">
        <v>3</v>
      </c>
    </row>
    <row r="16" customFormat="false" ht="12.75" hidden="false" customHeight="false" outlineLevel="0" collapsed="false">
      <c r="A16" s="4" t="s">
        <v>32</v>
      </c>
      <c r="B16" s="4" t="n">
        <v>0.4</v>
      </c>
      <c r="C16" s="4" t="n">
        <v>4</v>
      </c>
    </row>
    <row r="17" customFormat="false" ht="12.75" hidden="false" customHeight="false" outlineLevel="0" collapsed="false">
      <c r="A17" s="4" t="s">
        <v>36</v>
      </c>
      <c r="B17" s="4" t="n">
        <v>0.2</v>
      </c>
      <c r="C17" s="4" t="n">
        <v>3</v>
      </c>
    </row>
    <row r="18" customFormat="false" ht="12.75" hidden="false" customHeight="false" outlineLevel="0" collapsed="false">
      <c r="A18" s="4" t="s">
        <v>35</v>
      </c>
      <c r="B18" s="4" t="n">
        <v>0.1</v>
      </c>
      <c r="C18" s="4" t="n">
        <v>3</v>
      </c>
    </row>
    <row r="19" customFormat="false" ht="12.75" hidden="false" customHeight="false" outlineLevel="0" collapsed="false">
      <c r="A19" s="4" t="s">
        <v>37</v>
      </c>
      <c r="B19" s="4" t="n">
        <v>0.4</v>
      </c>
      <c r="C19" s="4" t="n">
        <v>3</v>
      </c>
    </row>
    <row r="20" customFormat="false" ht="12.75" hidden="false" customHeight="false" outlineLevel="0" collapsed="false">
      <c r="A20" s="4" t="s">
        <v>32</v>
      </c>
      <c r="B20" s="4" t="n">
        <v>0.8</v>
      </c>
      <c r="C20" s="4" t="n">
        <v>3</v>
      </c>
    </row>
    <row r="21" customFormat="false" ht="12.75" hidden="false" customHeight="false" outlineLevel="0" collapsed="false">
      <c r="A21" s="4" t="s">
        <v>34</v>
      </c>
      <c r="B21" s="4" t="n">
        <v>0.1</v>
      </c>
      <c r="C21" s="4" t="n">
        <v>3</v>
      </c>
    </row>
    <row r="22" customFormat="false" ht="12.75" hidden="false" customHeight="false" outlineLevel="0" collapsed="false">
      <c r="A22" s="4" t="s">
        <v>35</v>
      </c>
      <c r="B22" s="4" t="n">
        <v>0.6</v>
      </c>
      <c r="C22" s="4" t="n">
        <v>3</v>
      </c>
    </row>
    <row r="23" customFormat="false" ht="12.75" hidden="false" customHeight="false" outlineLevel="0" collapsed="false">
      <c r="A23" s="4" t="s">
        <v>34</v>
      </c>
      <c r="B23" s="4" t="n">
        <v>0.2</v>
      </c>
      <c r="C23" s="4" t="n">
        <v>3</v>
      </c>
    </row>
    <row r="24" customFormat="false" ht="12.75" hidden="false" customHeight="false" outlineLevel="0" collapsed="false">
      <c r="A24" s="4" t="s">
        <v>33</v>
      </c>
      <c r="B24" s="4" t="n">
        <v>2</v>
      </c>
      <c r="C24" s="4" t="n">
        <v>4</v>
      </c>
    </row>
    <row r="25" customFormat="false" ht="12.75" hidden="false" customHeight="false" outlineLevel="0" collapsed="false">
      <c r="A25" s="4" t="s">
        <v>32</v>
      </c>
      <c r="B25" s="4" t="n">
        <v>0.8</v>
      </c>
      <c r="C25" s="4" t="n">
        <v>5</v>
      </c>
    </row>
    <row r="26" customFormat="false" ht="12.75" hidden="false" customHeight="false" outlineLevel="0" collapsed="false">
      <c r="A26" s="4" t="s">
        <v>36</v>
      </c>
      <c r="B26" s="4" t="n">
        <v>0.4</v>
      </c>
      <c r="C26" s="4" t="n">
        <v>4</v>
      </c>
    </row>
    <row r="27" customFormat="false" ht="12.75" hidden="false" customHeight="false" outlineLevel="0" collapsed="false">
      <c r="A27" s="4" t="s">
        <v>33</v>
      </c>
      <c r="B27" s="4" t="n">
        <v>0.4</v>
      </c>
      <c r="C27" s="4" t="n">
        <v>4</v>
      </c>
    </row>
    <row r="28" customFormat="false" ht="12.75" hidden="false" customHeight="false" outlineLevel="0" collapsed="false">
      <c r="A28" s="4" t="s">
        <v>34</v>
      </c>
      <c r="B28" s="4" t="n">
        <v>0.4</v>
      </c>
      <c r="C28" s="4" t="n">
        <v>5</v>
      </c>
    </row>
    <row r="29" customFormat="false" ht="12.75" hidden="false" customHeight="false" outlineLevel="0" collapsed="false">
      <c r="A29" s="4" t="s">
        <v>33</v>
      </c>
      <c r="B29" s="4" t="n">
        <v>0.4</v>
      </c>
      <c r="C29" s="4" t="n">
        <v>3</v>
      </c>
    </row>
    <row r="30" customFormat="false" ht="12.75" hidden="false" customHeight="false" outlineLevel="0" collapsed="false">
      <c r="A30" s="4" t="s">
        <v>32</v>
      </c>
      <c r="B30" s="4" t="n">
        <v>0.9</v>
      </c>
      <c r="C30" s="4" t="n">
        <v>3</v>
      </c>
    </row>
    <row r="31" customFormat="false" ht="12.75" hidden="false" customHeight="false" outlineLevel="0" collapsed="false">
      <c r="A31" s="4" t="s">
        <v>35</v>
      </c>
      <c r="B31" s="4" t="n">
        <v>0.2</v>
      </c>
      <c r="C31" s="4" t="n">
        <v>3</v>
      </c>
    </row>
    <row r="32" customFormat="false" ht="12.75" hidden="false" customHeight="false" outlineLevel="0" collapsed="false">
      <c r="A32" s="4" t="s">
        <v>34</v>
      </c>
      <c r="B32" s="4" t="n">
        <v>0.4</v>
      </c>
      <c r="C32" s="4" t="n">
        <v>4</v>
      </c>
    </row>
    <row r="33" customFormat="false" ht="12.75" hidden="false" customHeight="false" outlineLevel="0" collapsed="false">
      <c r="A33" s="4" t="s">
        <v>33</v>
      </c>
      <c r="B33" s="4" t="n">
        <v>1.7</v>
      </c>
      <c r="C33" s="4" t="n">
        <v>3</v>
      </c>
    </row>
    <row r="34" customFormat="false" ht="12.75" hidden="false" customHeight="false" outlineLevel="0" collapsed="false">
      <c r="A34" s="4" t="s">
        <v>33</v>
      </c>
      <c r="B34" s="4" t="n">
        <v>1.7</v>
      </c>
      <c r="C34" s="4" t="n">
        <v>3</v>
      </c>
    </row>
    <row r="35" customFormat="false" ht="12.75" hidden="false" customHeight="false" outlineLevel="0" collapsed="false">
      <c r="A35" s="4" t="s">
        <v>32</v>
      </c>
      <c r="B35" s="4" t="n">
        <v>2.4</v>
      </c>
      <c r="C35" s="4" t="n">
        <v>4</v>
      </c>
    </row>
    <row r="36" customFormat="false" ht="12.75" hidden="false" customHeight="false" outlineLevel="0" collapsed="false">
      <c r="A36" s="4" t="s">
        <v>35</v>
      </c>
      <c r="B36" s="4" t="n">
        <v>0.8</v>
      </c>
      <c r="C36" s="4" t="n">
        <v>3</v>
      </c>
    </row>
    <row r="37" customFormat="false" ht="12.75" hidden="false" customHeight="false" outlineLevel="0" collapsed="false">
      <c r="A37" s="4" t="s">
        <v>34</v>
      </c>
      <c r="B37" s="4" t="n">
        <v>1.7</v>
      </c>
      <c r="C37" s="4" t="n">
        <v>4</v>
      </c>
    </row>
    <row r="38" customFormat="false" ht="12.75" hidden="false" customHeight="false" outlineLevel="0" collapsed="false">
      <c r="A38" s="4" t="s">
        <v>37</v>
      </c>
      <c r="B38" s="4" t="n">
        <v>0.8</v>
      </c>
      <c r="C38" s="4" t="n">
        <v>5</v>
      </c>
    </row>
    <row r="39" customFormat="false" ht="12.75" hidden="false" customHeight="false" outlineLevel="0" collapsed="false">
      <c r="A39" s="4" t="s">
        <v>32</v>
      </c>
      <c r="B39" s="4" t="n">
        <v>1</v>
      </c>
      <c r="C39" s="4" t="n">
        <v>4</v>
      </c>
    </row>
    <row r="40" customFormat="false" ht="12.75" hidden="false" customHeight="false" outlineLevel="0" collapsed="false">
      <c r="A40" s="4" t="s">
        <v>33</v>
      </c>
      <c r="B40" s="4" t="n">
        <v>0.5</v>
      </c>
      <c r="C40" s="4" t="n">
        <v>3</v>
      </c>
    </row>
    <row r="41" customFormat="false" ht="12.75" hidden="false" customHeight="false" outlineLevel="0" collapsed="false">
      <c r="A41" s="4" t="s">
        <v>34</v>
      </c>
      <c r="B41" s="4" t="n">
        <v>0.2</v>
      </c>
      <c r="C41" s="4" t="n">
        <v>4</v>
      </c>
    </row>
    <row r="42" customFormat="false" ht="12.75" hidden="false" customHeight="false" outlineLevel="0" collapsed="false">
      <c r="A42" s="4" t="s">
        <v>32</v>
      </c>
      <c r="B42" s="4" t="n">
        <v>3.2</v>
      </c>
      <c r="C42" s="4" t="n">
        <v>3</v>
      </c>
    </row>
    <row r="43" customFormat="false" ht="12.75" hidden="false" customHeight="false" outlineLevel="0" collapsed="false">
      <c r="A43" s="4" t="s">
        <v>33</v>
      </c>
      <c r="B43" s="4" t="n">
        <v>1.2</v>
      </c>
      <c r="C43" s="4" t="n">
        <v>3</v>
      </c>
    </row>
    <row r="44" customFormat="false" ht="12.75" hidden="false" customHeight="false" outlineLevel="0" collapsed="false">
      <c r="A44" s="4" t="s">
        <v>35</v>
      </c>
      <c r="B44" s="4" t="n">
        <v>1.2</v>
      </c>
      <c r="C44" s="4" t="n">
        <v>3</v>
      </c>
    </row>
    <row r="45" customFormat="false" ht="12.75" hidden="false" customHeight="false" outlineLevel="0" collapsed="false">
      <c r="A45" s="4" t="s">
        <v>34</v>
      </c>
      <c r="B45" s="4" t="n">
        <v>0.6</v>
      </c>
      <c r="C45" s="4" t="n">
        <v>3</v>
      </c>
    </row>
    <row r="46" customFormat="false" ht="12.75" hidden="false" customHeight="false" outlineLevel="0" collapsed="false">
      <c r="A46" s="4" t="s">
        <v>33</v>
      </c>
      <c r="B46" s="4" t="n">
        <v>0.5</v>
      </c>
      <c r="C46" s="4" t="n">
        <v>4</v>
      </c>
    </row>
    <row r="47" customFormat="false" ht="12.75" hidden="false" customHeight="false" outlineLevel="0" collapsed="false">
      <c r="A47" s="4" t="s">
        <v>38</v>
      </c>
      <c r="B47" s="4" t="n">
        <v>0.2</v>
      </c>
      <c r="C47" s="4" t="n">
        <v>4</v>
      </c>
    </row>
    <row r="48" customFormat="false" ht="12.75" hidden="false" customHeight="false" outlineLevel="0" collapsed="false">
      <c r="A48" s="4" t="s">
        <v>32</v>
      </c>
      <c r="B48" s="4" t="n">
        <v>0.6</v>
      </c>
      <c r="C48" s="4" t="n">
        <v>4</v>
      </c>
    </row>
    <row r="49" customFormat="false" ht="12.75" hidden="false" customHeight="false" outlineLevel="0" collapsed="false">
      <c r="A49" s="4" t="s">
        <v>34</v>
      </c>
      <c r="B49" s="4" t="n">
        <v>0.2</v>
      </c>
      <c r="C49" s="4" t="n">
        <v>4</v>
      </c>
    </row>
    <row r="50" customFormat="false" ht="12.75" hidden="false" customHeight="false" outlineLevel="0" collapsed="false">
      <c r="A50" s="4" t="s">
        <v>32</v>
      </c>
      <c r="B50" s="4" t="n">
        <v>1.4</v>
      </c>
      <c r="C50" s="4" t="n">
        <v>3</v>
      </c>
    </row>
    <row r="51" customFormat="false" ht="12.75" hidden="false" customHeight="false" outlineLevel="0" collapsed="false">
      <c r="A51" s="4" t="s">
        <v>37</v>
      </c>
      <c r="B51" s="4" t="n">
        <v>0.5</v>
      </c>
      <c r="C51" s="4" t="n">
        <v>3</v>
      </c>
    </row>
    <row r="52" customFormat="false" ht="12.75" hidden="false" customHeight="false" outlineLevel="0" collapsed="false">
      <c r="A52" s="4" t="s">
        <v>34</v>
      </c>
      <c r="B52" s="4" t="n">
        <v>0.5</v>
      </c>
      <c r="C52" s="4" t="n">
        <v>4</v>
      </c>
    </row>
    <row r="53" customFormat="false" ht="12.75" hidden="false" customHeight="false" outlineLevel="0" collapsed="false">
      <c r="A53" s="4" t="s">
        <v>32</v>
      </c>
      <c r="B53" s="4" t="n">
        <v>2.1</v>
      </c>
      <c r="C53" s="4" t="n">
        <v>3</v>
      </c>
    </row>
    <row r="54" customFormat="false" ht="12.75" hidden="false" customHeight="false" outlineLevel="0" collapsed="false">
      <c r="A54" s="4" t="s">
        <v>35</v>
      </c>
      <c r="B54" s="4" t="n">
        <v>0.4</v>
      </c>
      <c r="C54" s="4" t="n">
        <v>3</v>
      </c>
    </row>
    <row r="55" customFormat="false" ht="12.75" hidden="false" customHeight="false" outlineLevel="0" collapsed="false">
      <c r="A55" s="4" t="s">
        <v>33</v>
      </c>
      <c r="B55" s="4" t="n">
        <v>0.8</v>
      </c>
      <c r="C55" s="4" t="n">
        <v>3</v>
      </c>
    </row>
    <row r="56" customFormat="false" ht="12.75" hidden="false" customHeight="false" outlineLevel="0" collapsed="false">
      <c r="A56" s="4" t="s">
        <v>34</v>
      </c>
      <c r="B56" s="4" t="n">
        <v>0.4</v>
      </c>
      <c r="C56" s="4" t="n">
        <v>3</v>
      </c>
    </row>
    <row r="57" customFormat="false" ht="12.75" hidden="false" customHeight="false" outlineLevel="0" collapsed="false">
      <c r="A57" s="4" t="s">
        <v>35</v>
      </c>
      <c r="B57" s="4" t="n">
        <v>1.3</v>
      </c>
      <c r="C57" s="4" t="n">
        <v>3</v>
      </c>
    </row>
    <row r="58" customFormat="false" ht="12.75" hidden="false" customHeight="false" outlineLevel="0" collapsed="false">
      <c r="A58" s="4" t="s">
        <v>32</v>
      </c>
      <c r="B58" s="4" t="n">
        <v>2.3</v>
      </c>
      <c r="C58" s="4" t="n">
        <v>3</v>
      </c>
    </row>
    <row r="59" customFormat="false" ht="12.75" hidden="false" customHeight="false" outlineLevel="0" collapsed="false">
      <c r="A59" s="4" t="s">
        <v>33</v>
      </c>
      <c r="B59" s="4" t="n">
        <v>0.4</v>
      </c>
      <c r="C59" s="4" t="n">
        <v>3</v>
      </c>
    </row>
    <row r="60" customFormat="false" ht="12.75" hidden="false" customHeight="false" outlineLevel="0" collapsed="false">
      <c r="A60" s="4" t="s">
        <v>34</v>
      </c>
      <c r="B60" s="4" t="n">
        <v>0.4</v>
      </c>
      <c r="C60" s="4" t="n">
        <v>3</v>
      </c>
    </row>
    <row r="61" customFormat="false" ht="12.75" hidden="false" customHeight="false" outlineLevel="0" collapsed="false">
      <c r="A61" s="4" t="s">
        <v>33</v>
      </c>
      <c r="B61" s="4" t="n">
        <v>0.4</v>
      </c>
      <c r="C61" s="4" t="n">
        <v>3</v>
      </c>
    </row>
    <row r="62" customFormat="false" ht="12.75" hidden="false" customHeight="false" outlineLevel="0" collapsed="false">
      <c r="A62" s="4" t="s">
        <v>34</v>
      </c>
      <c r="B62" s="4" t="n">
        <v>0.1</v>
      </c>
      <c r="C62" s="4" t="n">
        <v>4</v>
      </c>
    </row>
    <row r="63" customFormat="false" ht="12.75" hidden="false" customHeight="false" outlineLevel="0" collapsed="false">
      <c r="A63" s="4" t="s">
        <v>32</v>
      </c>
      <c r="B63" s="4" t="n">
        <v>2.5</v>
      </c>
      <c r="C63" s="4" t="n">
        <v>4</v>
      </c>
    </row>
    <row r="64" customFormat="false" ht="12.75" hidden="false" customHeight="false" outlineLevel="0" collapsed="false">
      <c r="A64" s="4" t="s">
        <v>33</v>
      </c>
      <c r="B64" s="4" t="n">
        <v>1.2</v>
      </c>
      <c r="C64" s="4" t="n">
        <v>4</v>
      </c>
    </row>
    <row r="65" customFormat="false" ht="12.75" hidden="false" customHeight="false" outlineLevel="0" collapsed="false">
      <c r="A65" s="4" t="s">
        <v>35</v>
      </c>
      <c r="B65" s="4" t="n">
        <v>2.5</v>
      </c>
      <c r="C65" s="4" t="n">
        <v>3</v>
      </c>
    </row>
    <row r="66" customFormat="false" ht="12.75" hidden="false" customHeight="false" outlineLevel="0" collapsed="false">
      <c r="A66" s="4" t="s">
        <v>33</v>
      </c>
      <c r="B66" s="4" t="n">
        <v>1.2</v>
      </c>
      <c r="C66" s="4" t="n">
        <v>3</v>
      </c>
    </row>
    <row r="67" customFormat="false" ht="12.75" hidden="false" customHeight="false" outlineLevel="0" collapsed="false">
      <c r="A67" s="4" t="s">
        <v>32</v>
      </c>
      <c r="B67" s="4" t="n">
        <v>2.5</v>
      </c>
      <c r="C67" s="4" t="n">
        <v>4</v>
      </c>
    </row>
    <row r="68" customFormat="false" ht="12.75" hidden="false" customHeight="false" outlineLevel="0" collapsed="false">
      <c r="A68" s="4" t="s">
        <v>34</v>
      </c>
      <c r="B68" s="4" t="n">
        <v>1.2</v>
      </c>
      <c r="C68" s="4" t="n">
        <v>3</v>
      </c>
    </row>
    <row r="69" customFormat="false" ht="12.75" hidden="false" customHeight="false" outlineLevel="0" collapsed="false">
      <c r="A69" s="4" t="s">
        <v>33</v>
      </c>
      <c r="B69" s="4" t="n">
        <v>0.5</v>
      </c>
      <c r="C69" s="4" t="n">
        <v>3</v>
      </c>
    </row>
    <row r="70" customFormat="false" ht="12.75" hidden="false" customHeight="false" outlineLevel="0" collapsed="false">
      <c r="A70" s="4" t="s">
        <v>34</v>
      </c>
      <c r="B70" s="4" t="n">
        <v>0.1</v>
      </c>
      <c r="C70" s="4" t="n">
        <v>3</v>
      </c>
    </row>
    <row r="71" customFormat="false" ht="12.75" hidden="false" customHeight="false" outlineLevel="0" collapsed="false">
      <c r="A71" s="4" t="s">
        <v>33</v>
      </c>
      <c r="B71" s="4" t="n">
        <v>0.8</v>
      </c>
      <c r="C71" s="4" t="n">
        <v>3</v>
      </c>
    </row>
    <row r="72" customFormat="false" ht="12.75" hidden="false" customHeight="false" outlineLevel="0" collapsed="false">
      <c r="A72" s="4" t="s">
        <v>37</v>
      </c>
      <c r="B72" s="4" t="n">
        <v>0.5</v>
      </c>
      <c r="C72" s="4" t="n">
        <v>3</v>
      </c>
    </row>
    <row r="73" customFormat="false" ht="12.75" hidden="false" customHeight="false" outlineLevel="0" collapsed="false">
      <c r="A73" s="4" t="s">
        <v>33</v>
      </c>
      <c r="B73" s="4" t="n">
        <v>1.8</v>
      </c>
      <c r="C73" s="4" t="n">
        <v>3</v>
      </c>
    </row>
    <row r="74" customFormat="false" ht="12.75" hidden="false" customHeight="false" outlineLevel="0" collapsed="false">
      <c r="A74" s="4" t="s">
        <v>34</v>
      </c>
      <c r="B74" s="4" t="n">
        <v>0.2</v>
      </c>
      <c r="C74" s="4" t="n">
        <v>3</v>
      </c>
    </row>
    <row r="75" customFormat="false" ht="12.75" hidden="false" customHeight="false" outlineLevel="0" collapsed="false">
      <c r="A75" s="4" t="s">
        <v>39</v>
      </c>
      <c r="B75" s="4" t="n">
        <v>0.1</v>
      </c>
      <c r="C75" s="4" t="n">
        <v>3</v>
      </c>
    </row>
    <row r="76" customFormat="false" ht="12.75" hidden="false" customHeight="false" outlineLevel="0" collapsed="false">
      <c r="A76" s="4" t="s">
        <v>33</v>
      </c>
      <c r="B76" s="4" t="n">
        <v>0.6</v>
      </c>
      <c r="C76" s="4" t="n">
        <v>3</v>
      </c>
    </row>
    <row r="77" customFormat="false" ht="12.75" hidden="false" customHeight="false" outlineLevel="0" collapsed="false">
      <c r="A77" s="4" t="s">
        <v>33</v>
      </c>
      <c r="B77" s="4" t="n">
        <v>0.4</v>
      </c>
      <c r="C77" s="4" t="n">
        <v>3</v>
      </c>
    </row>
    <row r="78" customFormat="false" ht="12.75" hidden="false" customHeight="false" outlineLevel="0" collapsed="false">
      <c r="A78" s="4" t="s">
        <v>40</v>
      </c>
      <c r="B78" s="4" t="n">
        <v>0.4</v>
      </c>
      <c r="C78" s="4" t="n">
        <v>3</v>
      </c>
    </row>
    <row r="79" customFormat="false" ht="12.75" hidden="false" customHeight="false" outlineLevel="0" collapsed="false">
      <c r="A79" s="4" t="s">
        <v>32</v>
      </c>
      <c r="B79" s="4" t="n">
        <v>9.3</v>
      </c>
      <c r="C79" s="4" t="n">
        <v>3</v>
      </c>
    </row>
    <row r="80" customFormat="false" ht="12.75" hidden="false" customHeight="false" outlineLevel="0" collapsed="false">
      <c r="A80" s="4" t="s">
        <v>33</v>
      </c>
      <c r="B80" s="4" t="n">
        <v>3.2</v>
      </c>
      <c r="C80" s="4" t="n">
        <v>3</v>
      </c>
    </row>
    <row r="81" customFormat="false" ht="12.75" hidden="false" customHeight="false" outlineLevel="0" collapsed="false">
      <c r="A81" s="4" t="s">
        <v>35</v>
      </c>
      <c r="B81" s="4" t="n">
        <v>6.3</v>
      </c>
      <c r="C81" s="4" t="n">
        <v>2</v>
      </c>
    </row>
    <row r="82" customFormat="false" ht="12.75" hidden="false" customHeight="false" outlineLevel="0" collapsed="false">
      <c r="A82" s="4" t="s">
        <v>38</v>
      </c>
      <c r="B82" s="4" t="n">
        <v>3.2</v>
      </c>
      <c r="C82" s="4" t="n">
        <v>2</v>
      </c>
    </row>
    <row r="83" customFormat="false" ht="12.75" hidden="false" customHeight="false" outlineLevel="0" collapsed="false">
      <c r="A83" s="4" t="s">
        <v>34</v>
      </c>
      <c r="B83" s="4" t="n">
        <v>3.2</v>
      </c>
      <c r="C83" s="4" t="n">
        <v>3</v>
      </c>
    </row>
    <row r="84" customFormat="false" ht="12.75" hidden="false" customHeight="false" outlineLevel="0" collapsed="false">
      <c r="A84" s="4" t="s">
        <v>33</v>
      </c>
      <c r="B84" s="4" t="n">
        <v>0.1</v>
      </c>
      <c r="C84" s="4" t="n">
        <v>3</v>
      </c>
    </row>
    <row r="85" customFormat="false" ht="12.75" hidden="false" customHeight="false" outlineLevel="0" collapsed="false">
      <c r="A85" s="4" t="s">
        <v>40</v>
      </c>
      <c r="B85" s="4" t="n">
        <v>0.3</v>
      </c>
      <c r="C85" s="4" t="n">
        <v>3</v>
      </c>
    </row>
    <row r="86" customFormat="false" ht="12.75" hidden="false" customHeight="false" outlineLevel="0" collapsed="false">
      <c r="A86" s="4" t="s">
        <v>33</v>
      </c>
      <c r="B86" s="4" t="n">
        <v>0.7</v>
      </c>
      <c r="C86" s="4" t="n">
        <v>2</v>
      </c>
    </row>
    <row r="87" customFormat="false" ht="12.75" hidden="false" customHeight="false" outlineLevel="0" collapsed="false">
      <c r="A87" s="4" t="s">
        <v>39</v>
      </c>
      <c r="B87" s="4" t="n">
        <v>0.5</v>
      </c>
      <c r="C87" s="4" t="n">
        <v>2</v>
      </c>
    </row>
    <row r="88" customFormat="false" ht="12.75" hidden="false" customHeight="false" outlineLevel="0" collapsed="false">
      <c r="A88" s="4" t="s">
        <v>36</v>
      </c>
      <c r="B88" s="4" t="n">
        <v>0.2</v>
      </c>
      <c r="C88" s="4" t="n">
        <v>2</v>
      </c>
    </row>
    <row r="89" customFormat="false" ht="12.75" hidden="false" customHeight="false" outlineLevel="0" collapsed="false">
      <c r="A89" s="4" t="s">
        <v>34</v>
      </c>
      <c r="B89" s="4" t="n">
        <v>0.2</v>
      </c>
      <c r="C89" s="4" t="n">
        <v>3</v>
      </c>
    </row>
    <row r="90" customFormat="false" ht="12.75" hidden="false" customHeight="false" outlineLevel="0" collapsed="false">
      <c r="A90" s="4" t="s">
        <v>40</v>
      </c>
      <c r="B90" s="4" t="n">
        <v>0.2</v>
      </c>
      <c r="C90" s="4" t="n">
        <v>4</v>
      </c>
    </row>
    <row r="91" customFormat="false" ht="12.75" hidden="false" customHeight="false" outlineLevel="0" collapsed="false">
      <c r="A91" s="4" t="s">
        <v>37</v>
      </c>
      <c r="B91" s="4" t="n">
        <v>0.4</v>
      </c>
      <c r="C91" s="4" t="n">
        <v>4</v>
      </c>
    </row>
    <row r="92" customFormat="false" ht="12.75" hidden="false" customHeight="false" outlineLevel="0" collapsed="false">
      <c r="A92" s="4" t="s">
        <v>34</v>
      </c>
      <c r="B92" s="4" t="n">
        <v>0.1</v>
      </c>
      <c r="C92" s="4" t="n">
        <v>4</v>
      </c>
    </row>
    <row r="93" customFormat="false" ht="12.75" hidden="false" customHeight="false" outlineLevel="0" collapsed="false">
      <c r="A93" s="4" t="s">
        <v>33</v>
      </c>
      <c r="B93" s="4" t="n">
        <v>8.4</v>
      </c>
      <c r="C93" s="4" t="n">
        <v>3</v>
      </c>
    </row>
    <row r="94" customFormat="false" ht="12.75" hidden="false" customHeight="false" outlineLevel="0" collapsed="false">
      <c r="A94" s="4" t="s">
        <v>36</v>
      </c>
      <c r="B94" s="4" t="n">
        <v>8.3</v>
      </c>
      <c r="C94" s="4" t="n">
        <v>3</v>
      </c>
    </row>
    <row r="95" customFormat="false" ht="12.75" hidden="false" customHeight="false" outlineLevel="0" collapsed="false">
      <c r="A95" s="4" t="s">
        <v>32</v>
      </c>
      <c r="B95" s="4" t="n">
        <v>8.3</v>
      </c>
      <c r="C95" s="4" t="n">
        <v>3</v>
      </c>
    </row>
    <row r="96" customFormat="false" ht="12.75" hidden="false" customHeight="false" outlineLevel="0" collapsed="false">
      <c r="A96" s="4" t="s">
        <v>34</v>
      </c>
      <c r="B96" s="4" t="n">
        <v>2.8</v>
      </c>
      <c r="C96" s="4" t="n">
        <v>3</v>
      </c>
    </row>
    <row r="97" customFormat="false" ht="12.75" hidden="false" customHeight="false" outlineLevel="0" collapsed="false">
      <c r="A97" s="4" t="s">
        <v>36</v>
      </c>
      <c r="B97" s="4" t="n">
        <v>11.4</v>
      </c>
      <c r="C97" s="4" t="n">
        <v>3</v>
      </c>
    </row>
    <row r="98" customFormat="false" ht="12.75" hidden="false" customHeight="false" outlineLevel="0" collapsed="false">
      <c r="A98" s="4" t="s">
        <v>33</v>
      </c>
      <c r="B98" s="4" t="n">
        <v>2.3</v>
      </c>
      <c r="C98" s="4" t="n">
        <v>3</v>
      </c>
    </row>
    <row r="99" customFormat="false" ht="12.75" hidden="false" customHeight="false" outlineLevel="0" collapsed="false">
      <c r="A99" s="4" t="s">
        <v>32</v>
      </c>
      <c r="B99" s="4" t="n">
        <v>6.8</v>
      </c>
      <c r="C99" s="4" t="n">
        <v>3</v>
      </c>
    </row>
    <row r="100" customFormat="false" ht="12.75" hidden="false" customHeight="false" outlineLevel="0" collapsed="false">
      <c r="A100" s="4" t="s">
        <v>34</v>
      </c>
      <c r="B100" s="4" t="n">
        <v>2.3</v>
      </c>
      <c r="C100" s="4" t="n">
        <v>3</v>
      </c>
    </row>
    <row r="101" customFormat="false" ht="12.75" hidden="false" customHeight="false" outlineLevel="0" collapsed="false">
      <c r="A101" s="4" t="s">
        <v>32</v>
      </c>
      <c r="B101" s="4" t="n">
        <v>12.8</v>
      </c>
      <c r="C101" s="4" t="n">
        <v>3</v>
      </c>
    </row>
    <row r="102" customFormat="false" ht="12.75" hidden="false" customHeight="false" outlineLevel="0" collapsed="false">
      <c r="A102" s="4" t="s">
        <v>33</v>
      </c>
      <c r="B102" s="4" t="n">
        <v>2.5</v>
      </c>
      <c r="C102" s="4" t="n">
        <v>3</v>
      </c>
    </row>
    <row r="103" customFormat="false" ht="12.75" hidden="false" customHeight="false" outlineLevel="0" collapsed="false">
      <c r="A103" s="4" t="s">
        <v>36</v>
      </c>
      <c r="B103" s="4" t="n">
        <v>7.6</v>
      </c>
      <c r="C103" s="4" t="n">
        <v>3</v>
      </c>
    </row>
    <row r="104" customFormat="false" ht="12.75" hidden="false" customHeight="false" outlineLevel="0" collapsed="false">
      <c r="A104" s="4" t="s">
        <v>34</v>
      </c>
      <c r="B104" s="4" t="n">
        <v>2.5</v>
      </c>
      <c r="C104" s="4" t="n">
        <v>3</v>
      </c>
    </row>
    <row r="105" customFormat="false" ht="12.75" hidden="false" customHeight="false" outlineLevel="0" collapsed="false">
      <c r="A105" s="4" t="s">
        <v>32</v>
      </c>
      <c r="B105" s="4" t="n">
        <v>2.8</v>
      </c>
      <c r="C105" s="4" t="n">
        <v>3</v>
      </c>
    </row>
    <row r="106" customFormat="false" ht="12.75" hidden="false" customHeight="false" outlineLevel="0" collapsed="false">
      <c r="A106" s="4" t="s">
        <v>35</v>
      </c>
      <c r="B106" s="4" t="n">
        <v>1.2</v>
      </c>
      <c r="C106" s="4" t="n">
        <v>3</v>
      </c>
    </row>
    <row r="107" customFormat="false" ht="12.75" hidden="false" customHeight="false" outlineLevel="0" collapsed="false">
      <c r="A107" s="4" t="s">
        <v>33</v>
      </c>
      <c r="B107" s="4" t="n">
        <v>0.6</v>
      </c>
      <c r="C107" s="4" t="n">
        <v>3</v>
      </c>
    </row>
    <row r="108" customFormat="false" ht="12.75" hidden="false" customHeight="false" outlineLevel="0" collapsed="false">
      <c r="A108" s="4" t="s">
        <v>36</v>
      </c>
      <c r="B108" s="4" t="n">
        <v>0.6</v>
      </c>
      <c r="C108" s="4" t="n">
        <v>3</v>
      </c>
    </row>
    <row r="109" customFormat="false" ht="12.75" hidden="false" customHeight="false" outlineLevel="0" collapsed="false">
      <c r="A109" s="4" t="s">
        <v>34</v>
      </c>
      <c r="B109" s="4" t="n">
        <v>0.6</v>
      </c>
      <c r="C109" s="4" t="n">
        <v>3</v>
      </c>
    </row>
    <row r="110" customFormat="false" ht="12.75" hidden="false" customHeight="false" outlineLevel="0" collapsed="false">
      <c r="A110" s="4" t="s">
        <v>32</v>
      </c>
      <c r="B110" s="4" t="n">
        <v>1.4</v>
      </c>
      <c r="C110" s="4" t="n">
        <v>3</v>
      </c>
    </row>
    <row r="111" customFormat="false" ht="12.75" hidden="false" customHeight="false" outlineLevel="0" collapsed="false">
      <c r="A111" s="4" t="s">
        <v>35</v>
      </c>
      <c r="B111" s="4" t="n">
        <v>0.7</v>
      </c>
      <c r="C111" s="4" t="n">
        <v>3</v>
      </c>
    </row>
    <row r="112" customFormat="false" ht="12.75" hidden="false" customHeight="false" outlineLevel="0" collapsed="false">
      <c r="A112" s="4" t="s">
        <v>33</v>
      </c>
      <c r="B112" s="4" t="n">
        <v>0.7</v>
      </c>
      <c r="C112" s="4" t="n">
        <v>3</v>
      </c>
    </row>
    <row r="113" customFormat="false" ht="12.75" hidden="false" customHeight="false" outlineLevel="0" collapsed="false">
      <c r="A113" s="4" t="s">
        <v>36</v>
      </c>
      <c r="B113" s="4" t="n">
        <v>0.4</v>
      </c>
      <c r="C113" s="4" t="n">
        <v>3</v>
      </c>
    </row>
    <row r="114" customFormat="false" ht="12.75" hidden="false" customHeight="false" outlineLevel="0" collapsed="false">
      <c r="A114" s="4" t="s">
        <v>34</v>
      </c>
      <c r="B114" s="4" t="n">
        <v>0.4</v>
      </c>
      <c r="C114" s="4" t="n">
        <v>3</v>
      </c>
    </row>
    <row r="115" customFormat="false" ht="12.75" hidden="false" customHeight="false" outlineLevel="0" collapsed="false">
      <c r="A115" s="4" t="s">
        <v>37</v>
      </c>
      <c r="B115" s="4" t="n">
        <v>0.6</v>
      </c>
      <c r="C115" s="4" t="n">
        <v>5</v>
      </c>
    </row>
    <row r="116" customFormat="false" ht="12.75" hidden="false" customHeight="false" outlineLevel="0" collapsed="false">
      <c r="A116" s="4" t="s">
        <v>34</v>
      </c>
      <c r="B116" s="4" t="n">
        <v>0.1</v>
      </c>
      <c r="C116" s="4" t="n">
        <v>5</v>
      </c>
    </row>
    <row r="117" customFormat="false" ht="12.75" hidden="false" customHeight="false" outlineLevel="0" collapsed="false">
      <c r="A117" s="4" t="s">
        <v>32</v>
      </c>
      <c r="B117" s="4" t="n">
        <v>6.2</v>
      </c>
      <c r="C117" s="4" t="n">
        <v>3</v>
      </c>
    </row>
    <row r="118" customFormat="false" ht="12.75" hidden="false" customHeight="false" outlineLevel="0" collapsed="false">
      <c r="A118" s="4" t="s">
        <v>33</v>
      </c>
      <c r="B118" s="4" t="n">
        <v>3.1</v>
      </c>
      <c r="C118" s="4" t="n">
        <v>2</v>
      </c>
    </row>
    <row r="119" customFormat="false" ht="12.75" hidden="false" customHeight="false" outlineLevel="0" collapsed="false">
      <c r="A119" s="4" t="s">
        <v>35</v>
      </c>
      <c r="B119" s="4" t="n">
        <v>1.6</v>
      </c>
      <c r="C119" s="4" t="n">
        <v>3</v>
      </c>
    </row>
    <row r="120" customFormat="false" ht="12.75" hidden="false" customHeight="false" outlineLevel="0" collapsed="false">
      <c r="A120" s="4" t="s">
        <v>34</v>
      </c>
      <c r="B120" s="4" t="n">
        <v>1.6</v>
      </c>
      <c r="C120" s="4" t="n">
        <v>3</v>
      </c>
    </row>
    <row r="121" customFormat="false" ht="12.75" hidden="false" customHeight="false" outlineLevel="0" collapsed="false">
      <c r="A121" s="4" t="s">
        <v>32</v>
      </c>
      <c r="B121" s="4" t="n">
        <v>8.4</v>
      </c>
      <c r="C121" s="4" t="n">
        <v>3</v>
      </c>
    </row>
    <row r="122" customFormat="false" ht="12.75" hidden="false" customHeight="false" outlineLevel="0" collapsed="false">
      <c r="A122" s="4" t="s">
        <v>33</v>
      </c>
      <c r="B122" s="4" t="n">
        <v>2.1</v>
      </c>
      <c r="C122" s="4" t="n">
        <v>3</v>
      </c>
    </row>
    <row r="123" customFormat="false" ht="12.75" hidden="false" customHeight="false" outlineLevel="0" collapsed="false">
      <c r="A123" s="4" t="s">
        <v>35</v>
      </c>
      <c r="B123" s="4" t="n">
        <v>2.1</v>
      </c>
      <c r="C123" s="4" t="n">
        <v>3</v>
      </c>
    </row>
    <row r="124" customFormat="false" ht="12.75" hidden="false" customHeight="false" outlineLevel="0" collapsed="false">
      <c r="A124" s="4" t="s">
        <v>34</v>
      </c>
      <c r="B124" s="4" t="n">
        <v>4.2</v>
      </c>
      <c r="C124" s="4" t="n">
        <v>3</v>
      </c>
    </row>
    <row r="125" customFormat="false" ht="12.75" hidden="false" customHeight="false" outlineLevel="0" collapsed="false">
      <c r="A125" s="4" t="s">
        <v>39</v>
      </c>
      <c r="B125" s="4" t="n">
        <v>0.5</v>
      </c>
      <c r="C125" s="4" t="n">
        <v>3</v>
      </c>
    </row>
    <row r="126" customFormat="false" ht="12.75" hidden="false" customHeight="false" outlineLevel="0" collapsed="false">
      <c r="A126" s="4" t="s">
        <v>34</v>
      </c>
      <c r="B126" s="4" t="n">
        <v>0.1</v>
      </c>
      <c r="C126" s="4" t="n">
        <v>3</v>
      </c>
    </row>
    <row r="127" customFormat="false" ht="12.75" hidden="false" customHeight="false" outlineLevel="0" collapsed="false">
      <c r="A127" s="4" t="s">
        <v>33</v>
      </c>
      <c r="B127" s="4" t="n">
        <v>1.7</v>
      </c>
      <c r="C127" s="4" t="n">
        <v>3</v>
      </c>
    </row>
    <row r="128" customFormat="false" ht="12.75" hidden="false" customHeight="false" outlineLevel="0" collapsed="false">
      <c r="A128" s="4" t="s">
        <v>32</v>
      </c>
      <c r="B128" s="4" t="n">
        <v>5.8</v>
      </c>
      <c r="C128" s="4" t="n">
        <v>3</v>
      </c>
    </row>
    <row r="129" customFormat="false" ht="12.75" hidden="false" customHeight="false" outlineLevel="0" collapsed="false">
      <c r="A129" s="4" t="s">
        <v>35</v>
      </c>
      <c r="B129" s="4" t="n">
        <v>1.7</v>
      </c>
      <c r="C129" s="4" t="n">
        <v>3</v>
      </c>
    </row>
    <row r="130" customFormat="false" ht="12.75" hidden="false" customHeight="false" outlineLevel="0" collapsed="false">
      <c r="A130" s="4" t="s">
        <v>34</v>
      </c>
      <c r="B130" s="4" t="n">
        <v>0.8</v>
      </c>
      <c r="C130" s="4" t="n">
        <v>3</v>
      </c>
    </row>
    <row r="131" customFormat="false" ht="12.75" hidden="false" customHeight="false" outlineLevel="0" collapsed="false">
      <c r="A131" s="4" t="s">
        <v>33</v>
      </c>
      <c r="B131" s="4" t="n">
        <v>0.3</v>
      </c>
      <c r="C131" s="4" t="n">
        <v>3</v>
      </c>
    </row>
    <row r="132" customFormat="false" ht="12.75" hidden="false" customHeight="false" outlineLevel="0" collapsed="false">
      <c r="A132" s="4" t="s">
        <v>33</v>
      </c>
      <c r="B132" s="4" t="n">
        <v>2.3</v>
      </c>
      <c r="C132" s="4" t="n">
        <v>2</v>
      </c>
    </row>
    <row r="133" customFormat="false" ht="12.75" hidden="false" customHeight="false" outlineLevel="0" collapsed="false">
      <c r="A133" s="4" t="s">
        <v>34</v>
      </c>
      <c r="B133" s="4" t="n">
        <v>0.3</v>
      </c>
      <c r="C133" s="4" t="n">
        <v>3</v>
      </c>
    </row>
    <row r="134" customFormat="false" ht="12.75" hidden="false" customHeight="false" outlineLevel="0" collapsed="false">
      <c r="A134" s="4" t="s">
        <v>33</v>
      </c>
      <c r="B134" s="4" t="n">
        <v>0.2</v>
      </c>
      <c r="C134" s="4" t="n">
        <v>3</v>
      </c>
    </row>
    <row r="135" customFormat="false" ht="12.75" hidden="false" customHeight="false" outlineLevel="0" collapsed="false">
      <c r="A135" s="4" t="s">
        <v>34</v>
      </c>
      <c r="B135" s="4" t="n">
        <v>0</v>
      </c>
      <c r="C135" s="4" t="n">
        <v>4</v>
      </c>
    </row>
    <row r="136" customFormat="false" ht="12.75" hidden="false" customHeight="false" outlineLevel="0" collapsed="false">
      <c r="A136" s="4" t="s">
        <v>33</v>
      </c>
      <c r="B136" s="4" t="n">
        <v>0.3</v>
      </c>
      <c r="C136" s="4" t="n">
        <v>3</v>
      </c>
    </row>
    <row r="137" customFormat="false" ht="12.75" hidden="false" customHeight="false" outlineLevel="0" collapsed="false">
      <c r="A137" s="4" t="s">
        <v>33</v>
      </c>
      <c r="B137" s="4" t="n">
        <v>1</v>
      </c>
      <c r="C137" s="4" t="n">
        <v>3</v>
      </c>
    </row>
    <row r="138" customFormat="false" ht="12.75" hidden="false" customHeight="false" outlineLevel="0" collapsed="false">
      <c r="A138" s="4" t="s">
        <v>34</v>
      </c>
      <c r="B138" s="4" t="n">
        <v>0.3</v>
      </c>
      <c r="C138" s="4" t="n">
        <v>2</v>
      </c>
    </row>
    <row r="139" customFormat="false" ht="12.75" hidden="false" customHeight="false" outlineLevel="0" collapsed="false">
      <c r="A139" s="4" t="s">
        <v>32</v>
      </c>
      <c r="B139" s="4" t="n">
        <v>21.2</v>
      </c>
      <c r="C139" s="4" t="n">
        <v>3</v>
      </c>
    </row>
    <row r="140" customFormat="false" ht="12.75" hidden="false" customHeight="false" outlineLevel="0" collapsed="false">
      <c r="A140" s="4" t="s">
        <v>35</v>
      </c>
      <c r="B140" s="4" t="n">
        <v>3</v>
      </c>
      <c r="C140" s="4" t="n">
        <v>2</v>
      </c>
    </row>
    <row r="141" customFormat="false" ht="12.75" hidden="false" customHeight="false" outlineLevel="0" collapsed="false">
      <c r="A141" s="4" t="s">
        <v>33</v>
      </c>
      <c r="B141" s="4" t="n">
        <v>3</v>
      </c>
      <c r="C141" s="4" t="n">
        <v>2</v>
      </c>
    </row>
    <row r="142" customFormat="false" ht="12.75" hidden="false" customHeight="false" outlineLevel="0" collapsed="false">
      <c r="A142" s="4" t="s">
        <v>34</v>
      </c>
      <c r="B142" s="4" t="n">
        <v>3</v>
      </c>
      <c r="C142" s="4" t="n">
        <v>3</v>
      </c>
    </row>
    <row r="143" customFormat="false" ht="12.75" hidden="false" customHeight="false" outlineLevel="0" collapsed="false">
      <c r="A143" s="4" t="s">
        <v>32</v>
      </c>
      <c r="B143" s="4" t="n">
        <v>14.4</v>
      </c>
      <c r="C143" s="4" t="n">
        <v>3</v>
      </c>
    </row>
    <row r="144" customFormat="false" ht="12.75" hidden="false" customHeight="false" outlineLevel="0" collapsed="false">
      <c r="A144" s="4" t="s">
        <v>35</v>
      </c>
      <c r="B144" s="4" t="n">
        <v>8.6</v>
      </c>
      <c r="C144" s="4" t="n">
        <v>3</v>
      </c>
    </row>
    <row r="145" customFormat="false" ht="12.75" hidden="false" customHeight="false" outlineLevel="0" collapsed="false">
      <c r="A145" s="4" t="s">
        <v>33</v>
      </c>
      <c r="B145" s="4" t="n">
        <v>2.9</v>
      </c>
      <c r="C145" s="4" t="n">
        <v>3</v>
      </c>
    </row>
    <row r="146" customFormat="false" ht="12.75" hidden="false" customHeight="false" outlineLevel="0" collapsed="false">
      <c r="A146" s="4" t="s">
        <v>34</v>
      </c>
      <c r="B146" s="4" t="n">
        <v>2.9</v>
      </c>
      <c r="C146" s="4" t="n">
        <v>3</v>
      </c>
    </row>
    <row r="147" customFormat="false" ht="12.75" hidden="false" customHeight="false" outlineLevel="0" collapsed="false">
      <c r="A147" s="4" t="s">
        <v>32</v>
      </c>
      <c r="B147" s="4" t="n">
        <v>7.1</v>
      </c>
      <c r="C147" s="4" t="n">
        <v>3</v>
      </c>
    </row>
    <row r="148" customFormat="false" ht="12.75" hidden="false" customHeight="false" outlineLevel="0" collapsed="false">
      <c r="A148" s="4" t="s">
        <v>35</v>
      </c>
      <c r="B148" s="4" t="n">
        <v>5.2</v>
      </c>
      <c r="C148" s="4" t="n">
        <v>3</v>
      </c>
    </row>
    <row r="149" customFormat="false" ht="12.75" hidden="false" customHeight="false" outlineLevel="0" collapsed="false">
      <c r="A149" s="4" t="s">
        <v>33</v>
      </c>
      <c r="B149" s="4" t="n">
        <v>1.7</v>
      </c>
      <c r="C149" s="4" t="n">
        <v>3</v>
      </c>
    </row>
    <row r="150" customFormat="false" ht="12.75" hidden="false" customHeight="false" outlineLevel="0" collapsed="false">
      <c r="A150" s="4" t="s">
        <v>36</v>
      </c>
      <c r="B150" s="4" t="n">
        <v>1.7</v>
      </c>
      <c r="C150" s="4" t="n">
        <v>3</v>
      </c>
    </row>
    <row r="151" customFormat="false" ht="12.75" hidden="false" customHeight="false" outlineLevel="0" collapsed="false">
      <c r="A151" s="4" t="s">
        <v>34</v>
      </c>
      <c r="B151" s="4" t="n">
        <v>1.7</v>
      </c>
      <c r="C151" s="4" t="n">
        <v>3</v>
      </c>
    </row>
    <row r="152" customFormat="false" ht="12.75" hidden="false" customHeight="false" outlineLevel="0" collapsed="false">
      <c r="A152" s="4" t="s">
        <v>32</v>
      </c>
      <c r="B152" s="4" t="n">
        <v>7.3</v>
      </c>
      <c r="C152" s="4" t="n">
        <v>3</v>
      </c>
    </row>
    <row r="153" customFormat="false" ht="12.75" hidden="false" customHeight="false" outlineLevel="0" collapsed="false">
      <c r="A153" s="4" t="s">
        <v>35</v>
      </c>
      <c r="B153" s="4" t="n">
        <v>5.4</v>
      </c>
      <c r="C153" s="4" t="n">
        <v>3</v>
      </c>
    </row>
    <row r="154" customFormat="false" ht="12.75" hidden="false" customHeight="false" outlineLevel="0" collapsed="false">
      <c r="A154" s="4" t="s">
        <v>33</v>
      </c>
      <c r="B154" s="4" t="n">
        <v>1.8</v>
      </c>
      <c r="C154" s="4" t="n">
        <v>3</v>
      </c>
    </row>
    <row r="155" customFormat="false" ht="12.75" hidden="false" customHeight="false" outlineLevel="0" collapsed="false">
      <c r="A155" s="4" t="s">
        <v>34</v>
      </c>
      <c r="B155" s="4" t="n">
        <v>1.8</v>
      </c>
      <c r="C155" s="4" t="n">
        <v>3</v>
      </c>
    </row>
    <row r="156" customFormat="false" ht="12.75" hidden="false" customHeight="false" outlineLevel="0" collapsed="false">
      <c r="A156" s="4" t="s">
        <v>37</v>
      </c>
      <c r="B156" s="4" t="n">
        <v>1.7</v>
      </c>
      <c r="C156" s="4" t="n">
        <v>4</v>
      </c>
    </row>
    <row r="157" customFormat="false" ht="12.75" hidden="false" customHeight="false" outlineLevel="0" collapsed="false">
      <c r="A157" s="4" t="s">
        <v>33</v>
      </c>
      <c r="B157" s="4" t="n">
        <v>2.4</v>
      </c>
      <c r="C157" s="4" t="n">
        <v>3</v>
      </c>
    </row>
    <row r="158" customFormat="false" ht="12.75" hidden="false" customHeight="false" outlineLevel="0" collapsed="false">
      <c r="A158" s="4" t="s">
        <v>33</v>
      </c>
      <c r="B158" s="4" t="n">
        <v>0.9</v>
      </c>
      <c r="C158" s="4" t="n">
        <v>3</v>
      </c>
    </row>
    <row r="159" customFormat="false" ht="12.75" hidden="false" customHeight="false" outlineLevel="0" collapsed="false">
      <c r="A159" s="4" t="s">
        <v>36</v>
      </c>
      <c r="B159" s="4" t="n">
        <v>0.4</v>
      </c>
      <c r="C159" s="4" t="n">
        <v>3</v>
      </c>
    </row>
    <row r="160" customFormat="false" ht="12.75" hidden="false" customHeight="false" outlineLevel="0" collapsed="false">
      <c r="A160" s="4" t="s">
        <v>32</v>
      </c>
      <c r="B160" s="4" t="n">
        <v>0.2</v>
      </c>
      <c r="C160" s="4" t="n">
        <v>4</v>
      </c>
    </row>
    <row r="161" customFormat="false" ht="12.75" hidden="false" customHeight="false" outlineLevel="0" collapsed="false">
      <c r="A161" s="4" t="s">
        <v>33</v>
      </c>
      <c r="B161" s="4" t="n">
        <v>0.1</v>
      </c>
      <c r="C161" s="4" t="n">
        <v>3</v>
      </c>
    </row>
    <row r="162" customFormat="false" ht="12.75" hidden="false" customHeight="false" outlineLevel="0" collapsed="false">
      <c r="A162" s="4" t="s">
        <v>34</v>
      </c>
      <c r="B162" s="4" t="n">
        <v>0.1</v>
      </c>
      <c r="C162" s="4" t="n">
        <v>4</v>
      </c>
    </row>
    <row r="163" customFormat="false" ht="12.75" hidden="false" customHeight="false" outlineLevel="0" collapsed="false">
      <c r="A163" s="4" t="s">
        <v>32</v>
      </c>
      <c r="B163" s="4" t="n">
        <v>0.9</v>
      </c>
      <c r="C163" s="4" t="n">
        <v>3</v>
      </c>
    </row>
    <row r="164" customFormat="false" ht="12.75" hidden="false" customHeight="false" outlineLevel="0" collapsed="false">
      <c r="A164" s="4" t="s">
        <v>36</v>
      </c>
      <c r="B164" s="4" t="n">
        <v>0.7</v>
      </c>
      <c r="C164" s="4" t="n">
        <v>3</v>
      </c>
    </row>
    <row r="165" customFormat="false" ht="12.75" hidden="false" customHeight="false" outlineLevel="0" collapsed="false">
      <c r="A165" s="4" t="s">
        <v>39</v>
      </c>
      <c r="B165" s="4" t="n">
        <v>0.4</v>
      </c>
      <c r="C165" s="4" t="n">
        <v>3</v>
      </c>
    </row>
    <row r="166" customFormat="false" ht="12.75" hidden="false" customHeight="false" outlineLevel="0" collapsed="false">
      <c r="A166" s="4" t="s">
        <v>34</v>
      </c>
      <c r="B166" s="4" t="n">
        <v>0.2</v>
      </c>
      <c r="C166" s="4" t="n">
        <v>4</v>
      </c>
    </row>
    <row r="167" customFormat="false" ht="12.75" hidden="false" customHeight="false" outlineLevel="0" collapsed="false">
      <c r="A167" s="4" t="s">
        <v>32</v>
      </c>
      <c r="B167" s="4" t="n">
        <v>1</v>
      </c>
      <c r="C167" s="4" t="n">
        <v>3</v>
      </c>
    </row>
    <row r="168" customFormat="false" ht="12.75" hidden="false" customHeight="false" outlineLevel="0" collapsed="false">
      <c r="A168" s="4" t="s">
        <v>36</v>
      </c>
      <c r="B168" s="4" t="n">
        <v>0.5</v>
      </c>
      <c r="C168" s="4" t="n">
        <v>3</v>
      </c>
    </row>
    <row r="169" customFormat="false" ht="12.75" hidden="false" customHeight="false" outlineLevel="0" collapsed="false">
      <c r="A169" s="4" t="s">
        <v>34</v>
      </c>
      <c r="B169" s="4" t="n">
        <v>0.2</v>
      </c>
      <c r="C169" s="4" t="n">
        <v>4</v>
      </c>
    </row>
    <row r="170" customFormat="false" ht="12.75" hidden="false" customHeight="false" outlineLevel="0" collapsed="false">
      <c r="A170" s="4" t="s">
        <v>36</v>
      </c>
      <c r="B170" s="4" t="n">
        <v>7.9</v>
      </c>
      <c r="C170" s="4" t="n">
        <v>3</v>
      </c>
    </row>
    <row r="171" customFormat="false" ht="12.75" hidden="false" customHeight="false" outlineLevel="0" collapsed="false">
      <c r="A171" s="4" t="s">
        <v>32</v>
      </c>
      <c r="B171" s="4" t="n">
        <v>4.8</v>
      </c>
      <c r="C171" s="4" t="n">
        <v>4</v>
      </c>
    </row>
    <row r="172" customFormat="false" ht="12.75" hidden="false" customHeight="false" outlineLevel="0" collapsed="false">
      <c r="A172" s="4" t="s">
        <v>34</v>
      </c>
      <c r="B172" s="4" t="n">
        <v>3.2</v>
      </c>
      <c r="C172" s="4" t="n">
        <v>4</v>
      </c>
    </row>
    <row r="173" customFormat="false" ht="12.75" hidden="false" customHeight="false" outlineLevel="0" collapsed="false">
      <c r="A173" s="4" t="s">
        <v>40</v>
      </c>
      <c r="B173" s="4" t="n">
        <v>0.2</v>
      </c>
      <c r="C173" s="4" t="n">
        <v>3</v>
      </c>
    </row>
    <row r="174" customFormat="false" ht="12.75" hidden="false" customHeight="false" outlineLevel="0" collapsed="false">
      <c r="A174" s="4" t="s">
        <v>38</v>
      </c>
      <c r="B174" s="4" t="n">
        <v>0.2</v>
      </c>
      <c r="C174" s="4" t="n">
        <v>3</v>
      </c>
    </row>
    <row r="175" customFormat="false" ht="12.75" hidden="false" customHeight="false" outlineLevel="0" collapsed="false">
      <c r="A175" s="4" t="s">
        <v>33</v>
      </c>
      <c r="B175" s="4" t="n">
        <v>0.1</v>
      </c>
      <c r="C175" s="4" t="n">
        <v>3</v>
      </c>
    </row>
    <row r="176" customFormat="false" ht="12.75" hidden="false" customHeight="false" outlineLevel="0" collapsed="false">
      <c r="A176" s="4" t="s">
        <v>39</v>
      </c>
      <c r="B176" s="4" t="n">
        <v>0.4</v>
      </c>
      <c r="C176" s="4" t="n">
        <v>2</v>
      </c>
    </row>
    <row r="177" customFormat="false" ht="12.75" hidden="false" customHeight="false" outlineLevel="0" collapsed="false">
      <c r="A177" s="4" t="s">
        <v>36</v>
      </c>
      <c r="B177" s="4" t="n">
        <v>0.4</v>
      </c>
      <c r="C177" s="4" t="n">
        <v>2</v>
      </c>
    </row>
    <row r="178" customFormat="false" ht="12.75" hidden="false" customHeight="false" outlineLevel="0" collapsed="false">
      <c r="A178" s="4" t="s">
        <v>32</v>
      </c>
      <c r="B178" s="4" t="n">
        <v>0.1</v>
      </c>
      <c r="C178" s="4" t="n">
        <v>3</v>
      </c>
    </row>
    <row r="179" customFormat="false" ht="12.75" hidden="false" customHeight="false" outlineLevel="0" collapsed="false">
      <c r="A179" s="4" t="s">
        <v>38</v>
      </c>
      <c r="B179" s="4" t="n">
        <v>0.2</v>
      </c>
      <c r="C179" s="4" t="n">
        <v>2</v>
      </c>
    </row>
    <row r="180" customFormat="false" ht="12.75" hidden="false" customHeight="false" outlineLevel="0" collapsed="false">
      <c r="A180" s="4" t="s">
        <v>34</v>
      </c>
      <c r="B180" s="4" t="n">
        <v>0.1</v>
      </c>
      <c r="C180" s="4" t="n">
        <v>3</v>
      </c>
    </row>
    <row r="181" customFormat="false" ht="12.75" hidden="false" customHeight="false" outlineLevel="0" collapsed="false">
      <c r="A181" s="4" t="s">
        <v>33</v>
      </c>
      <c r="B181" s="4" t="n">
        <v>0.7</v>
      </c>
      <c r="C181" s="4" t="n">
        <v>3</v>
      </c>
    </row>
    <row r="182" customFormat="false" ht="12.75" hidden="false" customHeight="false" outlineLevel="0" collapsed="false">
      <c r="A182" s="4" t="s">
        <v>38</v>
      </c>
      <c r="B182" s="4" t="n">
        <v>0.5</v>
      </c>
      <c r="C182" s="4" t="n">
        <v>3</v>
      </c>
    </row>
    <row r="183" customFormat="false" ht="12.75" hidden="false" customHeight="false" outlineLevel="0" collapsed="false">
      <c r="A183" s="4" t="s">
        <v>32</v>
      </c>
      <c r="B183" s="4" t="n">
        <v>0.2</v>
      </c>
      <c r="C183" s="4" t="n">
        <v>3</v>
      </c>
    </row>
    <row r="184" customFormat="false" ht="12.75" hidden="false" customHeight="false" outlineLevel="0" collapsed="false">
      <c r="A184" s="4" t="s">
        <v>36</v>
      </c>
      <c r="B184" s="4" t="n">
        <v>0.2</v>
      </c>
      <c r="C184" s="4" t="n">
        <v>3</v>
      </c>
    </row>
    <row r="185" customFormat="false" ht="12.75" hidden="false" customHeight="false" outlineLevel="0" collapsed="false">
      <c r="A185" s="4" t="s">
        <v>33</v>
      </c>
      <c r="B185" s="4" t="n">
        <v>0.6</v>
      </c>
      <c r="C185" s="4" t="n">
        <v>3</v>
      </c>
    </row>
    <row r="186" customFormat="false" ht="12.75" hidden="false" customHeight="false" outlineLevel="0" collapsed="false">
      <c r="A186" s="4" t="s">
        <v>33</v>
      </c>
      <c r="B186" s="4" t="n">
        <v>0.7</v>
      </c>
      <c r="C186" s="4" t="n">
        <v>3</v>
      </c>
    </row>
    <row r="187" customFormat="false" ht="12.75" hidden="false" customHeight="false" outlineLevel="0" collapsed="false">
      <c r="A187" s="4" t="s">
        <v>32</v>
      </c>
      <c r="B187" s="4" t="n">
        <v>6.9</v>
      </c>
      <c r="C187" s="4" t="n">
        <v>4</v>
      </c>
    </row>
    <row r="188" customFormat="false" ht="12.75" hidden="false" customHeight="false" outlineLevel="0" collapsed="false">
      <c r="A188" s="4" t="s">
        <v>36</v>
      </c>
      <c r="B188" s="4" t="n">
        <v>5.1</v>
      </c>
      <c r="C188" s="4" t="n">
        <v>3</v>
      </c>
    </row>
    <row r="189" customFormat="false" ht="12.75" hidden="false" customHeight="false" outlineLevel="0" collapsed="false">
      <c r="A189" s="4" t="s">
        <v>33</v>
      </c>
      <c r="B189" s="4" t="n">
        <v>1.7</v>
      </c>
      <c r="C189" s="4" t="n">
        <v>3</v>
      </c>
    </row>
    <row r="190" customFormat="false" ht="12.75" hidden="false" customHeight="false" outlineLevel="0" collapsed="false">
      <c r="A190" s="4" t="s">
        <v>35</v>
      </c>
      <c r="B190" s="4" t="n">
        <v>1.7</v>
      </c>
      <c r="C190" s="4" t="n">
        <v>3</v>
      </c>
    </row>
    <row r="191" customFormat="false" ht="12.75" hidden="false" customHeight="false" outlineLevel="0" collapsed="false">
      <c r="A191" s="4" t="s">
        <v>34</v>
      </c>
      <c r="B191" s="4" t="n">
        <v>1.7</v>
      </c>
      <c r="C191" s="4" t="n">
        <v>3</v>
      </c>
    </row>
    <row r="192" customFormat="false" ht="12.75" hidden="false" customHeight="false" outlineLevel="0" collapsed="false">
      <c r="A192" s="4" t="s">
        <v>32</v>
      </c>
      <c r="B192" s="4" t="n">
        <v>1.5</v>
      </c>
      <c r="C192" s="4" t="n">
        <v>3</v>
      </c>
    </row>
    <row r="193" customFormat="false" ht="12.75" hidden="false" customHeight="false" outlineLevel="0" collapsed="false">
      <c r="A193" s="4" t="s">
        <v>39</v>
      </c>
      <c r="B193" s="4" t="n">
        <v>1.5</v>
      </c>
      <c r="C193" s="4" t="n">
        <v>3</v>
      </c>
    </row>
    <row r="194" customFormat="false" ht="12.75" hidden="false" customHeight="false" outlineLevel="0" collapsed="false">
      <c r="A194" s="4" t="s">
        <v>36</v>
      </c>
      <c r="B194" s="4" t="n">
        <v>2.3</v>
      </c>
      <c r="C194" s="4" t="n">
        <v>3</v>
      </c>
    </row>
    <row r="195" customFormat="false" ht="12.75" hidden="false" customHeight="false" outlineLevel="0" collapsed="false">
      <c r="A195" s="4" t="s">
        <v>38</v>
      </c>
      <c r="B195" s="4" t="n">
        <v>0.8</v>
      </c>
      <c r="C195" s="4" t="n">
        <v>3</v>
      </c>
    </row>
    <row r="196" customFormat="false" ht="12.75" hidden="false" customHeight="false" outlineLevel="0" collapsed="false">
      <c r="A196" s="4" t="s">
        <v>35</v>
      </c>
      <c r="B196" s="4" t="n">
        <v>0.8</v>
      </c>
      <c r="C196" s="4" t="n">
        <v>3</v>
      </c>
    </row>
    <row r="197" customFormat="false" ht="12.75" hidden="false" customHeight="false" outlineLevel="0" collapsed="false">
      <c r="A197" s="4" t="s">
        <v>34</v>
      </c>
      <c r="B197" s="4" t="n">
        <v>0.8</v>
      </c>
      <c r="C197" s="4" t="n">
        <v>3</v>
      </c>
    </row>
    <row r="198" customFormat="false" ht="12.75" hidden="false" customHeight="false" outlineLevel="0" collapsed="false">
      <c r="A198" s="4" t="s">
        <v>33</v>
      </c>
      <c r="B198" s="4" t="n">
        <v>0.4</v>
      </c>
      <c r="C198" s="4" t="n">
        <v>3</v>
      </c>
    </row>
    <row r="199" customFormat="false" ht="12.75" hidden="false" customHeight="false" outlineLevel="0" collapsed="false">
      <c r="A199" s="4" t="s">
        <v>38</v>
      </c>
      <c r="B199" s="4" t="n">
        <v>0.4</v>
      </c>
      <c r="C199" s="4" t="n">
        <v>3</v>
      </c>
    </row>
    <row r="200" customFormat="false" ht="12.75" hidden="false" customHeight="false" outlineLevel="0" collapsed="false">
      <c r="A200" s="4" t="s">
        <v>32</v>
      </c>
      <c r="B200" s="4" t="n">
        <v>4.3</v>
      </c>
      <c r="C200" s="4" t="n">
        <v>3</v>
      </c>
    </row>
    <row r="201" customFormat="false" ht="12.75" hidden="false" customHeight="false" outlineLevel="0" collapsed="false">
      <c r="A201" s="4" t="s">
        <v>36</v>
      </c>
      <c r="B201" s="4" t="n">
        <v>2.1</v>
      </c>
      <c r="C201" s="4" t="n">
        <v>3</v>
      </c>
    </row>
    <row r="202" customFormat="false" ht="12.75" hidden="false" customHeight="false" outlineLevel="0" collapsed="false">
      <c r="A202" s="4" t="s">
        <v>33</v>
      </c>
      <c r="B202" s="4" t="n">
        <v>1.1</v>
      </c>
      <c r="C202" s="4" t="n">
        <v>3</v>
      </c>
    </row>
    <row r="203" customFormat="false" ht="12.75" hidden="false" customHeight="false" outlineLevel="0" collapsed="false">
      <c r="A203" s="4" t="s">
        <v>35</v>
      </c>
      <c r="B203" s="4" t="n">
        <v>1.1</v>
      </c>
      <c r="C203" s="4" t="n">
        <v>3</v>
      </c>
    </row>
    <row r="204" customFormat="false" ht="12.75" hidden="false" customHeight="false" outlineLevel="0" collapsed="false">
      <c r="A204" s="4" t="s">
        <v>34</v>
      </c>
      <c r="B204" s="4" t="n">
        <v>2.1</v>
      </c>
      <c r="C204" s="4" t="n">
        <v>3</v>
      </c>
    </row>
    <row r="205" customFormat="false" ht="12.75" hidden="false" customHeight="false" outlineLevel="0" collapsed="false">
      <c r="A205" s="4" t="s">
        <v>36</v>
      </c>
      <c r="B205" s="4" t="n">
        <v>2</v>
      </c>
      <c r="C205" s="4" t="n">
        <v>3</v>
      </c>
    </row>
    <row r="206" customFormat="false" ht="12.75" hidden="false" customHeight="false" outlineLevel="0" collapsed="false">
      <c r="A206" s="4" t="s">
        <v>32</v>
      </c>
      <c r="B206" s="4" t="n">
        <v>0.3</v>
      </c>
      <c r="C206" s="4" t="n">
        <v>3</v>
      </c>
    </row>
    <row r="207" customFormat="false" ht="12.75" hidden="false" customHeight="false" outlineLevel="0" collapsed="false">
      <c r="A207" s="4" t="s">
        <v>34</v>
      </c>
      <c r="B207" s="4" t="n">
        <v>0.6</v>
      </c>
      <c r="C207" s="4" t="n">
        <v>3</v>
      </c>
    </row>
    <row r="208" customFormat="false" ht="12.75" hidden="false" customHeight="false" outlineLevel="0" collapsed="false">
      <c r="A208" s="4" t="s">
        <v>33</v>
      </c>
      <c r="B208" s="4" t="n">
        <v>1.9</v>
      </c>
      <c r="C208" s="4" t="n">
        <v>3</v>
      </c>
    </row>
    <row r="209" customFormat="false" ht="12.75" hidden="false" customHeight="false" outlineLevel="0" collapsed="false">
      <c r="A209" s="4" t="s">
        <v>32</v>
      </c>
      <c r="B209" s="4" t="n">
        <v>9</v>
      </c>
      <c r="C209" s="4" t="n">
        <v>3</v>
      </c>
    </row>
    <row r="210" customFormat="false" ht="12.75" hidden="false" customHeight="false" outlineLevel="0" collapsed="false">
      <c r="A210" s="4" t="s">
        <v>35</v>
      </c>
      <c r="B210" s="4" t="n">
        <v>1.5</v>
      </c>
      <c r="C210" s="4" t="n">
        <v>3</v>
      </c>
    </row>
    <row r="211" customFormat="false" ht="12.75" hidden="false" customHeight="false" outlineLevel="0" collapsed="false">
      <c r="A211" s="4" t="s">
        <v>33</v>
      </c>
      <c r="B211" s="4" t="n">
        <v>1.5</v>
      </c>
      <c r="C211" s="4" t="n">
        <v>3</v>
      </c>
    </row>
    <row r="212" customFormat="false" ht="12.75" hidden="false" customHeight="false" outlineLevel="0" collapsed="false">
      <c r="A212" s="4" t="s">
        <v>36</v>
      </c>
      <c r="B212" s="4" t="n">
        <v>1.5</v>
      </c>
      <c r="C212" s="4" t="n">
        <v>3</v>
      </c>
    </row>
    <row r="213" customFormat="false" ht="12.75" hidden="false" customHeight="false" outlineLevel="0" collapsed="false">
      <c r="A213" s="4" t="s">
        <v>34</v>
      </c>
      <c r="B213" s="4" t="n">
        <v>1.5</v>
      </c>
      <c r="C213" s="4" t="n">
        <v>3</v>
      </c>
    </row>
    <row r="214" customFormat="false" ht="12.75" hidden="false" customHeight="false" outlineLevel="0" collapsed="false">
      <c r="A214" s="4" t="s">
        <v>37</v>
      </c>
      <c r="B214" s="4" t="n">
        <v>0.2</v>
      </c>
      <c r="C214" s="4" t="n">
        <v>3</v>
      </c>
    </row>
    <row r="215" customFormat="false" ht="12.75" hidden="false" customHeight="false" outlineLevel="0" collapsed="false">
      <c r="A215" s="4" t="s">
        <v>37</v>
      </c>
      <c r="B215" s="4" t="n">
        <v>0.3</v>
      </c>
      <c r="C215" s="4" t="n">
        <v>3</v>
      </c>
    </row>
    <row r="216" customFormat="false" ht="12.75" hidden="false" customHeight="false" outlineLevel="0" collapsed="false">
      <c r="A216" s="4" t="s">
        <v>32</v>
      </c>
      <c r="B216" s="4" t="n">
        <v>1.6</v>
      </c>
      <c r="C216" s="4" t="n">
        <v>4</v>
      </c>
    </row>
    <row r="217" customFormat="false" ht="12.75" hidden="false" customHeight="false" outlineLevel="0" collapsed="false">
      <c r="A217" s="4" t="s">
        <v>36</v>
      </c>
      <c r="B217" s="4" t="n">
        <v>1.6</v>
      </c>
      <c r="C217" s="4" t="n">
        <v>3</v>
      </c>
    </row>
    <row r="218" customFormat="false" ht="12.75" hidden="false" customHeight="false" outlineLevel="0" collapsed="false">
      <c r="A218" s="4" t="s">
        <v>35</v>
      </c>
      <c r="B218" s="4" t="n">
        <v>0.5</v>
      </c>
      <c r="C218" s="4" t="n">
        <v>3</v>
      </c>
    </row>
    <row r="219" customFormat="false" ht="12.75" hidden="false" customHeight="false" outlineLevel="0" collapsed="false">
      <c r="A219" s="4" t="s">
        <v>33</v>
      </c>
      <c r="B219" s="4" t="n">
        <v>0.5</v>
      </c>
      <c r="C219" s="4" t="n">
        <v>3</v>
      </c>
    </row>
    <row r="220" customFormat="false" ht="12.75" hidden="false" customHeight="false" outlineLevel="0" collapsed="false">
      <c r="A220" s="4" t="s">
        <v>34</v>
      </c>
      <c r="B220" s="4" t="n">
        <v>1</v>
      </c>
      <c r="C220" s="4" t="n">
        <v>3</v>
      </c>
    </row>
    <row r="221" customFormat="false" ht="12.75" hidden="false" customHeight="false" outlineLevel="0" collapsed="false">
      <c r="A221" s="4" t="s">
        <v>33</v>
      </c>
      <c r="B221" s="4" t="n">
        <v>1.1</v>
      </c>
      <c r="C221" s="4" t="n">
        <v>4</v>
      </c>
    </row>
    <row r="222" customFormat="false" ht="12.75" hidden="false" customHeight="false" outlineLevel="0" collapsed="false">
      <c r="A222" s="4" t="s">
        <v>33</v>
      </c>
      <c r="B222" s="4" t="n">
        <v>2.2</v>
      </c>
      <c r="C222" s="4" t="n">
        <v>3</v>
      </c>
    </row>
    <row r="223" customFormat="false" ht="12.75" hidden="false" customHeight="false" outlineLevel="0" collapsed="false">
      <c r="A223" s="4" t="s">
        <v>34</v>
      </c>
      <c r="B223" s="4" t="n">
        <v>0.2</v>
      </c>
      <c r="C223" s="4" t="n">
        <v>3</v>
      </c>
    </row>
    <row r="224" customFormat="false" ht="12.75" hidden="false" customHeight="false" outlineLevel="0" collapsed="false">
      <c r="A224" s="4" t="s">
        <v>32</v>
      </c>
      <c r="B224" s="4" t="n">
        <v>3.6</v>
      </c>
      <c r="C224" s="4" t="n">
        <v>4</v>
      </c>
    </row>
    <row r="225" customFormat="false" ht="12.75" hidden="false" customHeight="false" outlineLevel="0" collapsed="false">
      <c r="A225" s="4" t="s">
        <v>39</v>
      </c>
      <c r="B225" s="4" t="n">
        <v>3.7</v>
      </c>
      <c r="C225" s="4" t="n">
        <v>3</v>
      </c>
    </row>
    <row r="226" customFormat="false" ht="12.75" hidden="false" customHeight="false" outlineLevel="0" collapsed="false">
      <c r="A226" s="4" t="s">
        <v>35</v>
      </c>
      <c r="B226" s="4" t="n">
        <v>3.7</v>
      </c>
      <c r="C226" s="4" t="n">
        <v>3</v>
      </c>
    </row>
    <row r="227" customFormat="false" ht="12.75" hidden="false" customHeight="false" outlineLevel="0" collapsed="false">
      <c r="A227" s="4" t="s">
        <v>34</v>
      </c>
      <c r="B227" s="4" t="n">
        <v>1.2</v>
      </c>
      <c r="C227" s="4" t="n">
        <v>4</v>
      </c>
    </row>
    <row r="228" customFormat="false" ht="12.75" hidden="false" customHeight="false" outlineLevel="0" collapsed="false">
      <c r="A228" s="4" t="s">
        <v>33</v>
      </c>
      <c r="B228" s="4" t="n">
        <v>1.5</v>
      </c>
      <c r="C228" s="4" t="n">
        <v>3</v>
      </c>
    </row>
    <row r="229" customFormat="false" ht="12.75" hidden="false" customHeight="false" outlineLevel="0" collapsed="false">
      <c r="A229" s="4" t="s">
        <v>37</v>
      </c>
      <c r="B229" s="4" t="n">
        <v>0.6</v>
      </c>
      <c r="C229" s="4" t="n">
        <v>4</v>
      </c>
    </row>
    <row r="230" customFormat="false" ht="12.75" hidden="false" customHeight="false" outlineLevel="0" collapsed="false">
      <c r="A230" s="4" t="s">
        <v>33</v>
      </c>
      <c r="B230" s="4" t="n">
        <v>0.3</v>
      </c>
      <c r="C230" s="4" t="n">
        <v>3</v>
      </c>
    </row>
    <row r="231" customFormat="false" ht="12.75" hidden="false" customHeight="false" outlineLevel="0" collapsed="false">
      <c r="A231" s="4" t="s">
        <v>34</v>
      </c>
      <c r="B231" s="4" t="n">
        <v>0.1</v>
      </c>
      <c r="C231" s="4" t="n">
        <v>3</v>
      </c>
    </row>
    <row r="232" customFormat="false" ht="12.75" hidden="false" customHeight="false" outlineLevel="0" collapsed="false">
      <c r="A232" s="4" t="s">
        <v>33</v>
      </c>
      <c r="B232" s="4" t="n">
        <v>0.9</v>
      </c>
      <c r="C232" s="4" t="n">
        <v>3</v>
      </c>
    </row>
    <row r="233" customFormat="false" ht="12.75" hidden="false" customHeight="false" outlineLevel="0" collapsed="false">
      <c r="A233" s="4" t="s">
        <v>32</v>
      </c>
      <c r="B233" s="4" t="n">
        <v>5.1</v>
      </c>
      <c r="C233" s="4" t="n">
        <v>3</v>
      </c>
    </row>
    <row r="234" customFormat="false" ht="12.75" hidden="false" customHeight="false" outlineLevel="0" collapsed="false">
      <c r="A234" s="4" t="s">
        <v>35</v>
      </c>
      <c r="B234" s="4" t="n">
        <v>2.1</v>
      </c>
      <c r="C234" s="4" t="n">
        <v>3</v>
      </c>
    </row>
    <row r="235" customFormat="false" ht="12.75" hidden="false" customHeight="false" outlineLevel="0" collapsed="false">
      <c r="A235" s="4" t="s">
        <v>39</v>
      </c>
      <c r="B235" s="4" t="n">
        <v>1.1</v>
      </c>
      <c r="C235" s="4" t="n">
        <v>3</v>
      </c>
    </row>
    <row r="236" customFormat="false" ht="12.75" hidden="false" customHeight="false" outlineLevel="0" collapsed="false">
      <c r="A236" s="4" t="s">
        <v>34</v>
      </c>
      <c r="B236" s="4" t="n">
        <v>1.1</v>
      </c>
      <c r="C236" s="4" t="n">
        <v>3</v>
      </c>
    </row>
    <row r="237" customFormat="false" ht="12.75" hidden="false" customHeight="false" outlineLevel="0" collapsed="false">
      <c r="A237" s="4" t="s">
        <v>33</v>
      </c>
      <c r="B237" s="4" t="n">
        <v>0.3</v>
      </c>
      <c r="C237" s="4" t="n">
        <v>3</v>
      </c>
    </row>
    <row r="238" customFormat="false" ht="12.75" hidden="false" customHeight="false" outlineLevel="0" collapsed="false">
      <c r="A238" s="4" t="s">
        <v>37</v>
      </c>
      <c r="B238" s="4" t="n">
        <v>0.3</v>
      </c>
      <c r="C238" s="4" t="n">
        <v>5</v>
      </c>
    </row>
    <row r="239" customFormat="false" ht="12.75" hidden="false" customHeight="false" outlineLevel="0" collapsed="false">
      <c r="A239" s="4" t="s">
        <v>32</v>
      </c>
      <c r="B239" s="4" t="n">
        <v>6.6</v>
      </c>
      <c r="C239" s="4" t="n">
        <v>3</v>
      </c>
    </row>
    <row r="240" customFormat="false" ht="12.75" hidden="false" customHeight="false" outlineLevel="0" collapsed="false">
      <c r="A240" s="4" t="s">
        <v>36</v>
      </c>
      <c r="B240" s="4" t="n">
        <v>3.3</v>
      </c>
      <c r="C240" s="4" t="n">
        <v>2</v>
      </c>
    </row>
    <row r="241" customFormat="false" ht="12.75" hidden="false" customHeight="false" outlineLevel="0" collapsed="false">
      <c r="A241" s="4" t="s">
        <v>33</v>
      </c>
      <c r="B241" s="4" t="n">
        <v>1.6</v>
      </c>
      <c r="C241" s="4" t="n">
        <v>3</v>
      </c>
    </row>
    <row r="242" customFormat="false" ht="12.75" hidden="false" customHeight="false" outlineLevel="0" collapsed="false">
      <c r="A242" s="4" t="s">
        <v>34</v>
      </c>
      <c r="B242" s="4" t="n">
        <v>1.6</v>
      </c>
      <c r="C242" s="4" t="n">
        <v>3</v>
      </c>
    </row>
    <row r="243" customFormat="false" ht="12.75" hidden="false" customHeight="false" outlineLevel="0" collapsed="false">
      <c r="A243" s="4" t="s">
        <v>37</v>
      </c>
      <c r="B243" s="4" t="n">
        <v>0.6</v>
      </c>
      <c r="C243" s="4" t="n">
        <v>2</v>
      </c>
    </row>
    <row r="244" customFormat="false" ht="12.75" hidden="false" customHeight="false" outlineLevel="0" collapsed="false">
      <c r="A244" s="4" t="s">
        <v>32</v>
      </c>
      <c r="B244" s="4" t="n">
        <v>11.8</v>
      </c>
      <c r="C244" s="4" t="n">
        <v>3</v>
      </c>
    </row>
    <row r="245" customFormat="false" ht="12.75" hidden="false" customHeight="false" outlineLevel="0" collapsed="false">
      <c r="A245" s="4" t="s">
        <v>39</v>
      </c>
      <c r="B245" s="4" t="n">
        <v>4.7</v>
      </c>
      <c r="C245" s="4" t="n">
        <v>3</v>
      </c>
    </row>
    <row r="246" customFormat="false" ht="12.75" hidden="false" customHeight="false" outlineLevel="0" collapsed="false">
      <c r="A246" s="4" t="s">
        <v>35</v>
      </c>
      <c r="B246" s="4" t="n">
        <v>2.4</v>
      </c>
      <c r="C246" s="4" t="n">
        <v>3</v>
      </c>
    </row>
    <row r="247" customFormat="false" ht="12.75" hidden="false" customHeight="false" outlineLevel="0" collapsed="false">
      <c r="A247" s="4" t="s">
        <v>36</v>
      </c>
      <c r="B247" s="4" t="n">
        <v>2.4</v>
      </c>
      <c r="C247" s="4" t="n">
        <v>3</v>
      </c>
    </row>
    <row r="248" customFormat="false" ht="12.75" hidden="false" customHeight="false" outlineLevel="0" collapsed="false">
      <c r="A248" s="4" t="s">
        <v>34</v>
      </c>
      <c r="B248" s="4" t="n">
        <v>2.4</v>
      </c>
      <c r="C248" s="4" t="n">
        <v>3</v>
      </c>
    </row>
    <row r="249" customFormat="false" ht="12.75" hidden="false" customHeight="false" outlineLevel="0" collapsed="false">
      <c r="A249" s="4" t="s">
        <v>35</v>
      </c>
      <c r="B249" s="4" t="n">
        <v>3.3</v>
      </c>
      <c r="C249" s="4" t="n">
        <v>3</v>
      </c>
    </row>
    <row r="250" customFormat="false" ht="12.75" hidden="false" customHeight="false" outlineLevel="0" collapsed="false">
      <c r="A250" s="4" t="s">
        <v>32</v>
      </c>
      <c r="B250" s="4" t="n">
        <v>3.3</v>
      </c>
      <c r="C250" s="4" t="n">
        <v>3</v>
      </c>
    </row>
    <row r="251" customFormat="false" ht="12.75" hidden="false" customHeight="false" outlineLevel="0" collapsed="false">
      <c r="A251" s="4" t="s">
        <v>39</v>
      </c>
      <c r="B251" s="4" t="n">
        <v>0.8</v>
      </c>
      <c r="C251" s="4" t="n">
        <v>2</v>
      </c>
    </row>
    <row r="252" customFormat="false" ht="12.75" hidden="false" customHeight="false" outlineLevel="0" collapsed="false">
      <c r="A252" s="4" t="s">
        <v>34</v>
      </c>
      <c r="B252" s="4" t="n">
        <v>0.8</v>
      </c>
      <c r="C252" s="4" t="n">
        <v>3</v>
      </c>
    </row>
    <row r="253" customFormat="false" ht="12.75" hidden="false" customHeight="false" outlineLevel="0" collapsed="false">
      <c r="A253" s="4" t="s">
        <v>37</v>
      </c>
      <c r="B253" s="4" t="n">
        <v>0.3</v>
      </c>
      <c r="C253" s="4" t="n">
        <v>2</v>
      </c>
    </row>
    <row r="254" customFormat="false" ht="12.75" hidden="false" customHeight="false" outlineLevel="0" collapsed="false">
      <c r="A254" s="4" t="s">
        <v>33</v>
      </c>
      <c r="B254" s="4" t="n">
        <v>0.2</v>
      </c>
      <c r="C254" s="4" t="n">
        <v>3</v>
      </c>
    </row>
    <row r="255" customFormat="false" ht="12.75" hidden="false" customHeight="false" outlineLevel="0" collapsed="false">
      <c r="A255" s="4" t="s">
        <v>37</v>
      </c>
      <c r="B255" s="4" t="n">
        <v>0.6</v>
      </c>
      <c r="C255" s="4" t="n">
        <v>4</v>
      </c>
    </row>
    <row r="256" customFormat="false" ht="12.75" hidden="false" customHeight="false" outlineLevel="0" collapsed="false">
      <c r="A256" s="4" t="s">
        <v>33</v>
      </c>
      <c r="B256" s="4" t="n">
        <v>2.7</v>
      </c>
      <c r="C256" s="4" t="n">
        <v>3</v>
      </c>
    </row>
    <row r="257" customFormat="false" ht="12.75" hidden="false" customHeight="false" outlineLevel="0" collapsed="false">
      <c r="A257" s="4" t="s">
        <v>34</v>
      </c>
      <c r="B257" s="4" t="n">
        <v>0.3</v>
      </c>
      <c r="C257" s="4" t="n">
        <v>3</v>
      </c>
    </row>
    <row r="258" customFormat="false" ht="12.75" hidden="false" customHeight="false" outlineLevel="0" collapsed="false">
      <c r="A258" s="4" t="s">
        <v>33</v>
      </c>
      <c r="B258" s="4" t="n">
        <v>0.3</v>
      </c>
      <c r="C258" s="4" t="n">
        <v>3</v>
      </c>
    </row>
    <row r="259" customFormat="false" ht="12.75" hidden="false" customHeight="false" outlineLevel="0" collapsed="false">
      <c r="A259" s="4" t="s">
        <v>37</v>
      </c>
      <c r="B259" s="4" t="n">
        <v>0.4</v>
      </c>
      <c r="C259" s="4" t="n">
        <v>4</v>
      </c>
    </row>
    <row r="260" customFormat="false" ht="12.75" hidden="false" customHeight="false" outlineLevel="0" collapsed="false">
      <c r="A260" s="4" t="s">
        <v>33</v>
      </c>
      <c r="B260" s="4" t="n">
        <v>1.8</v>
      </c>
      <c r="C260" s="4" t="n">
        <v>3</v>
      </c>
    </row>
    <row r="261" customFormat="false" ht="12.75" hidden="false" customHeight="false" outlineLevel="0" collapsed="false">
      <c r="A261" s="4" t="s">
        <v>33</v>
      </c>
      <c r="B261" s="4" t="n">
        <v>0.2</v>
      </c>
      <c r="C261" s="4" t="n">
        <v>4</v>
      </c>
    </row>
    <row r="262" customFormat="false" ht="12.75" hidden="false" customHeight="false" outlineLevel="0" collapsed="false">
      <c r="A262" s="4" t="s">
        <v>35</v>
      </c>
      <c r="B262" s="4" t="n">
        <v>0.1</v>
      </c>
      <c r="C262" s="4" t="n">
        <v>3</v>
      </c>
    </row>
    <row r="263" customFormat="false" ht="12.75" hidden="false" customHeight="false" outlineLevel="0" collapsed="false">
      <c r="A263" s="4" t="s">
        <v>32</v>
      </c>
      <c r="B263" s="4" t="n">
        <v>0.1</v>
      </c>
      <c r="C263" s="4" t="n">
        <v>4</v>
      </c>
    </row>
    <row r="264" customFormat="false" ht="12.75" hidden="false" customHeight="false" outlineLevel="0" collapsed="false">
      <c r="A264" s="4" t="s">
        <v>34</v>
      </c>
      <c r="B264" s="4" t="n">
        <v>0.1</v>
      </c>
      <c r="C264" s="4" t="n">
        <v>4</v>
      </c>
    </row>
    <row r="265" customFormat="false" ht="12.75" hidden="false" customHeight="false" outlineLevel="0" collapsed="false">
      <c r="A265" s="4" t="s">
        <v>38</v>
      </c>
      <c r="B265" s="4" t="n">
        <v>0.5</v>
      </c>
      <c r="C265" s="4" t="n">
        <v>3</v>
      </c>
    </row>
    <row r="266" customFormat="false" ht="12.75" hidden="false" customHeight="false" outlineLevel="0" collapsed="false">
      <c r="A266" s="4" t="s">
        <v>33</v>
      </c>
      <c r="B266" s="4" t="n">
        <v>0.8</v>
      </c>
      <c r="C266" s="4" t="n">
        <v>3</v>
      </c>
    </row>
    <row r="267" customFormat="false" ht="12.75" hidden="false" customHeight="false" outlineLevel="0" collapsed="false">
      <c r="A267" s="4" t="s">
        <v>35</v>
      </c>
      <c r="B267" s="4" t="n">
        <v>3.7</v>
      </c>
      <c r="C267" s="4" t="n">
        <v>2</v>
      </c>
    </row>
    <row r="268" customFormat="false" ht="12.75" hidden="false" customHeight="false" outlineLevel="0" collapsed="false">
      <c r="A268" s="4" t="s">
        <v>39</v>
      </c>
      <c r="B268" s="4" t="n">
        <v>2.2</v>
      </c>
      <c r="C268" s="4" t="n">
        <v>2</v>
      </c>
    </row>
    <row r="269" customFormat="false" ht="12.75" hidden="false" customHeight="false" outlineLevel="0" collapsed="false">
      <c r="A269" s="4" t="s">
        <v>32</v>
      </c>
      <c r="B269" s="4" t="n">
        <v>0.7</v>
      </c>
      <c r="C269" s="4" t="n">
        <v>3</v>
      </c>
    </row>
    <row r="270" customFormat="false" ht="12.75" hidden="false" customHeight="false" outlineLevel="0" collapsed="false">
      <c r="A270" s="4" t="s">
        <v>34</v>
      </c>
      <c r="B270" s="4" t="n">
        <v>0.7</v>
      </c>
      <c r="C270" s="4" t="n">
        <v>3</v>
      </c>
    </row>
    <row r="271" customFormat="false" ht="12.75" hidden="false" customHeight="false" outlineLevel="0" collapsed="false">
      <c r="A271" s="4" t="s">
        <v>35</v>
      </c>
      <c r="B271" s="4" t="n">
        <v>4.2</v>
      </c>
      <c r="C271" s="4" t="n">
        <v>3</v>
      </c>
    </row>
    <row r="272" customFormat="false" ht="12.75" hidden="false" customHeight="false" outlineLevel="0" collapsed="false">
      <c r="A272" s="4" t="s">
        <v>32</v>
      </c>
      <c r="B272" s="4" t="n">
        <v>0.5</v>
      </c>
      <c r="C272" s="4" t="n">
        <v>3</v>
      </c>
    </row>
    <row r="273" customFormat="false" ht="12.75" hidden="false" customHeight="false" outlineLevel="0" collapsed="false">
      <c r="A273" s="4" t="s">
        <v>34</v>
      </c>
      <c r="B273" s="4" t="n">
        <v>0.5</v>
      </c>
      <c r="C273" s="4" t="n">
        <v>2</v>
      </c>
    </row>
    <row r="274" customFormat="false" ht="12.75" hidden="false" customHeight="false" outlineLevel="0" collapsed="false">
      <c r="A274" s="4" t="s">
        <v>33</v>
      </c>
      <c r="B274" s="4" t="n">
        <v>1.6</v>
      </c>
      <c r="C274" s="4" t="n">
        <v>3</v>
      </c>
    </row>
    <row r="275" customFormat="false" ht="12.75" hidden="false" customHeight="false" outlineLevel="0" collapsed="false">
      <c r="A275" s="4" t="s">
        <v>33</v>
      </c>
      <c r="B275" s="4" t="n">
        <v>0.5</v>
      </c>
      <c r="C275" s="4" t="n">
        <v>3</v>
      </c>
    </row>
    <row r="276" customFormat="false" ht="12.75" hidden="false" customHeight="false" outlineLevel="0" collapsed="false">
      <c r="A276" s="4" t="s">
        <v>39</v>
      </c>
      <c r="B276" s="4" t="n">
        <v>3.5</v>
      </c>
      <c r="C276" s="4" t="n">
        <v>3</v>
      </c>
    </row>
    <row r="277" customFormat="false" ht="12.75" hidden="false" customHeight="false" outlineLevel="0" collapsed="false">
      <c r="A277" s="4" t="s">
        <v>33</v>
      </c>
      <c r="B277" s="4" t="n">
        <v>1.8</v>
      </c>
      <c r="C277" s="4" t="n">
        <v>3</v>
      </c>
    </row>
    <row r="278" customFormat="false" ht="12.75" hidden="false" customHeight="false" outlineLevel="0" collapsed="false">
      <c r="A278" s="4" t="s">
        <v>40</v>
      </c>
      <c r="B278" s="4" t="n">
        <v>0.9</v>
      </c>
      <c r="C278" s="4" t="n">
        <v>2</v>
      </c>
    </row>
    <row r="279" customFormat="false" ht="12.75" hidden="false" customHeight="false" outlineLevel="0" collapsed="false">
      <c r="A279" s="4" t="s">
        <v>38</v>
      </c>
      <c r="B279" s="4" t="n">
        <v>0.9</v>
      </c>
      <c r="C279" s="4" t="n">
        <v>3</v>
      </c>
    </row>
    <row r="280" customFormat="false" ht="12.75" hidden="false" customHeight="false" outlineLevel="0" collapsed="false">
      <c r="A280" s="4" t="s">
        <v>34</v>
      </c>
      <c r="B280" s="4" t="n">
        <v>0.9</v>
      </c>
      <c r="C280" s="4" t="n">
        <v>3</v>
      </c>
    </row>
    <row r="281" customFormat="false" ht="12.75" hidden="false" customHeight="false" outlineLevel="0" collapsed="false">
      <c r="A281" s="4" t="s">
        <v>35</v>
      </c>
      <c r="B281" s="4" t="n">
        <v>0.9</v>
      </c>
      <c r="C281" s="4" t="n">
        <v>3</v>
      </c>
    </row>
    <row r="282" customFormat="false" ht="12.75" hidden="false" customHeight="false" outlineLevel="0" collapsed="false">
      <c r="A282" s="4" t="s">
        <v>32</v>
      </c>
      <c r="B282" s="4" t="n">
        <v>0.1</v>
      </c>
      <c r="C282" s="4" t="n">
        <v>4</v>
      </c>
    </row>
    <row r="283" customFormat="false" ht="12.75" hidden="false" customHeight="false" outlineLevel="0" collapsed="false">
      <c r="A283" s="4" t="s">
        <v>33</v>
      </c>
      <c r="B283" s="4" t="n">
        <v>0.3</v>
      </c>
      <c r="C283" s="4" t="n">
        <v>4</v>
      </c>
    </row>
    <row r="284" customFormat="false" ht="12.75" hidden="false" customHeight="false" outlineLevel="0" collapsed="false">
      <c r="A284" s="4" t="s">
        <v>40</v>
      </c>
      <c r="B284" s="4" t="n">
        <v>0.1</v>
      </c>
      <c r="C284" s="4" t="n">
        <v>4</v>
      </c>
    </row>
    <row r="285" customFormat="false" ht="12.75" hidden="false" customHeight="false" outlineLevel="0" collapsed="false">
      <c r="A285" s="4" t="s">
        <v>38</v>
      </c>
      <c r="B285" s="4" t="n">
        <v>0.1</v>
      </c>
      <c r="C285" s="4" t="n">
        <v>4</v>
      </c>
    </row>
    <row r="286" customFormat="false" ht="12.75" hidden="false" customHeight="false" outlineLevel="0" collapsed="false">
      <c r="A286" s="4" t="s">
        <v>35</v>
      </c>
      <c r="B286" s="4" t="n">
        <v>2.3</v>
      </c>
      <c r="C286" s="4" t="n">
        <v>3</v>
      </c>
    </row>
    <row r="287" customFormat="false" ht="12.75" hidden="false" customHeight="false" outlineLevel="0" collapsed="false">
      <c r="A287" s="4" t="s">
        <v>35</v>
      </c>
      <c r="B287" s="4" t="n">
        <v>0.4</v>
      </c>
      <c r="C287" s="4" t="n">
        <v>3</v>
      </c>
    </row>
    <row r="288" customFormat="false" ht="12.75" hidden="false" customHeight="false" outlineLevel="0" collapsed="false">
      <c r="A288" s="4" t="s">
        <v>32</v>
      </c>
      <c r="B288" s="4" t="n">
        <v>0.4</v>
      </c>
      <c r="C288" s="4" t="n">
        <v>3</v>
      </c>
    </row>
    <row r="289" customFormat="false" ht="12.75" hidden="false" customHeight="false" outlineLevel="0" collapsed="false">
      <c r="A289" s="4" t="s">
        <v>34</v>
      </c>
      <c r="B289" s="4" t="n">
        <v>0.4</v>
      </c>
      <c r="C289" s="4" t="n">
        <v>3</v>
      </c>
    </row>
    <row r="290" customFormat="false" ht="12.75" hidden="false" customHeight="false" outlineLevel="0" collapsed="false">
      <c r="A290" s="4" t="s">
        <v>39</v>
      </c>
      <c r="B290" s="4" t="n">
        <v>1</v>
      </c>
      <c r="C290" s="4" t="n">
        <v>3</v>
      </c>
    </row>
    <row r="291" customFormat="false" ht="12.75" hidden="false" customHeight="false" outlineLevel="0" collapsed="false">
      <c r="A291" s="4" t="s">
        <v>33</v>
      </c>
      <c r="B291" s="4" t="n">
        <v>1.1</v>
      </c>
      <c r="C291" s="4" t="n">
        <v>3</v>
      </c>
    </row>
    <row r="292" customFormat="false" ht="12.75" hidden="false" customHeight="false" outlineLevel="0" collapsed="false">
      <c r="A292" s="4" t="s">
        <v>40</v>
      </c>
      <c r="B292" s="4" t="n">
        <v>1.1</v>
      </c>
      <c r="C292" s="4" t="n">
        <v>3</v>
      </c>
    </row>
    <row r="293" customFormat="false" ht="12.75" hidden="false" customHeight="false" outlineLevel="0" collapsed="false">
      <c r="A293" s="4" t="s">
        <v>38</v>
      </c>
      <c r="B293" s="4" t="n">
        <v>1.1</v>
      </c>
      <c r="C293" s="4" t="n">
        <v>3</v>
      </c>
    </row>
    <row r="294" customFormat="false" ht="12.75" hidden="false" customHeight="false" outlineLevel="0" collapsed="false">
      <c r="A294" s="4" t="s">
        <v>34</v>
      </c>
      <c r="B294" s="4" t="n">
        <v>0.5</v>
      </c>
      <c r="C294" s="4" t="n">
        <v>4</v>
      </c>
    </row>
    <row r="295" customFormat="false" ht="12.75" hidden="false" customHeight="false" outlineLevel="0" collapsed="false">
      <c r="A295" s="4" t="s">
        <v>33</v>
      </c>
      <c r="B295" s="4" t="n">
        <v>1.4</v>
      </c>
      <c r="C295" s="4" t="n">
        <v>3</v>
      </c>
    </row>
    <row r="296" customFormat="false" ht="12.75" hidden="false" customHeight="false" outlineLevel="0" collapsed="false">
      <c r="A296" s="4" t="s">
        <v>34</v>
      </c>
      <c r="B296" s="4" t="n">
        <v>0.3</v>
      </c>
      <c r="C296" s="4" t="n">
        <v>3</v>
      </c>
    </row>
    <row r="297" customFormat="false" ht="12.75" hidden="false" customHeight="false" outlineLevel="0" collapsed="false">
      <c r="A297" s="4" t="s">
        <v>33</v>
      </c>
      <c r="B297" s="4" t="n">
        <v>0.7</v>
      </c>
      <c r="C297" s="4" t="n">
        <v>3</v>
      </c>
    </row>
    <row r="298" customFormat="false" ht="12.75" hidden="false" customHeight="false" outlineLevel="0" collapsed="false">
      <c r="A298" s="4" t="s">
        <v>33</v>
      </c>
      <c r="B298" s="4" t="n">
        <v>5.2</v>
      </c>
      <c r="C298" s="4" t="n">
        <v>3</v>
      </c>
    </row>
    <row r="299" customFormat="false" ht="12.75" hidden="false" customHeight="false" outlineLevel="0" collapsed="false">
      <c r="A299" s="4" t="s">
        <v>34</v>
      </c>
      <c r="B299" s="4" t="n">
        <v>0.6</v>
      </c>
      <c r="C299" s="4" t="n">
        <v>3</v>
      </c>
    </row>
    <row r="300" customFormat="false" ht="12.75" hidden="false" customHeight="false" outlineLevel="0" collapsed="false">
      <c r="A300" s="4" t="s">
        <v>35</v>
      </c>
      <c r="B300" s="4" t="n">
        <v>0.9</v>
      </c>
      <c r="C300" s="4" t="n">
        <v>3</v>
      </c>
    </row>
    <row r="301" customFormat="false" ht="12.75" hidden="false" customHeight="false" outlineLevel="0" collapsed="false">
      <c r="A301" s="4" t="s">
        <v>32</v>
      </c>
      <c r="B301" s="4" t="n">
        <v>0.1</v>
      </c>
      <c r="C301" s="4" t="n">
        <v>3</v>
      </c>
    </row>
    <row r="302" customFormat="false" ht="12.75" hidden="false" customHeight="false" outlineLevel="0" collapsed="false">
      <c r="A302" s="4" t="s">
        <v>33</v>
      </c>
      <c r="B302" s="4" t="n">
        <v>1.8</v>
      </c>
      <c r="C302" s="4" t="n">
        <v>4</v>
      </c>
    </row>
    <row r="303" customFormat="false" ht="12.75" hidden="false" customHeight="false" outlineLevel="0" collapsed="false">
      <c r="A303" s="4" t="s">
        <v>37</v>
      </c>
      <c r="B303" s="4" t="n">
        <v>0.8</v>
      </c>
      <c r="C303" s="4" t="n">
        <v>3</v>
      </c>
    </row>
    <row r="304" customFormat="false" ht="12.75" hidden="false" customHeight="false" outlineLevel="0" collapsed="false">
      <c r="A304" s="4" t="s">
        <v>32</v>
      </c>
      <c r="B304" s="4" t="n">
        <v>0.3</v>
      </c>
      <c r="C304" s="4" t="n">
        <v>3</v>
      </c>
    </row>
    <row r="305" customFormat="false" ht="12.75" hidden="false" customHeight="false" outlineLevel="0" collapsed="false">
      <c r="A305" s="4" t="s">
        <v>35</v>
      </c>
      <c r="B305" s="4" t="n">
        <v>0.1</v>
      </c>
      <c r="C305" s="4" t="n">
        <v>3</v>
      </c>
    </row>
    <row r="306" customFormat="false" ht="12.75" hidden="false" customHeight="false" outlineLevel="0" collapsed="false">
      <c r="A306" s="4" t="s">
        <v>38</v>
      </c>
      <c r="B306" s="4" t="n">
        <v>0.1</v>
      </c>
      <c r="C306" s="4" t="n">
        <v>3</v>
      </c>
    </row>
    <row r="307" customFormat="false" ht="12.75" hidden="false" customHeight="false" outlineLevel="0" collapsed="false">
      <c r="A307" s="4" t="s">
        <v>40</v>
      </c>
      <c r="B307" s="4" t="n">
        <v>0.1</v>
      </c>
      <c r="C307" s="4" t="n">
        <v>3</v>
      </c>
    </row>
    <row r="308" customFormat="false" ht="12.75" hidden="false" customHeight="false" outlineLevel="0" collapsed="false">
      <c r="A308" s="4" t="s">
        <v>33</v>
      </c>
      <c r="B308" s="4" t="n">
        <v>0.1</v>
      </c>
      <c r="C308" s="4" t="n">
        <v>3</v>
      </c>
    </row>
    <row r="309" customFormat="false" ht="12.75" hidden="false" customHeight="false" outlineLevel="0" collapsed="false">
      <c r="A309" s="4" t="s">
        <v>35</v>
      </c>
      <c r="B309" s="4" t="n">
        <v>4.7</v>
      </c>
      <c r="C309" s="4" t="n">
        <v>3</v>
      </c>
    </row>
    <row r="310" customFormat="false" ht="12.75" hidden="false" customHeight="false" outlineLevel="0" collapsed="false">
      <c r="A310" s="4" t="s">
        <v>35</v>
      </c>
      <c r="B310" s="4" t="n">
        <v>7.7</v>
      </c>
      <c r="C310" s="4" t="n">
        <v>3</v>
      </c>
    </row>
    <row r="311" customFormat="false" ht="12.75" hidden="false" customHeight="false" outlineLevel="0" collapsed="false">
      <c r="A311" s="4" t="s">
        <v>32</v>
      </c>
      <c r="B311" s="4" t="n">
        <v>1.6</v>
      </c>
      <c r="C311" s="4" t="n">
        <v>3</v>
      </c>
    </row>
    <row r="312" customFormat="false" ht="12.75" hidden="false" customHeight="false" outlineLevel="0" collapsed="false">
      <c r="A312" s="4" t="s">
        <v>34</v>
      </c>
      <c r="B312" s="4" t="n">
        <v>1.6</v>
      </c>
      <c r="C312" s="4" t="n">
        <v>3</v>
      </c>
    </row>
    <row r="313" customFormat="false" ht="12.75" hidden="false" customHeight="false" outlineLevel="0" collapsed="false">
      <c r="A313" s="4" t="s">
        <v>33</v>
      </c>
      <c r="B313" s="4" t="n">
        <v>4.7</v>
      </c>
      <c r="C313" s="4" t="n">
        <v>3</v>
      </c>
    </row>
    <row r="314" customFormat="false" ht="12.75" hidden="false" customHeight="false" outlineLevel="0" collapsed="false">
      <c r="A314" s="4" t="s">
        <v>34</v>
      </c>
      <c r="B314" s="4" t="n">
        <v>1.4</v>
      </c>
      <c r="C314" s="4" t="n">
        <v>3</v>
      </c>
    </row>
    <row r="315" customFormat="false" ht="12.75" hidden="false" customHeight="false" outlineLevel="0" collapsed="false">
      <c r="A315" s="4" t="s">
        <v>37</v>
      </c>
      <c r="B315" s="4" t="n">
        <v>0.3</v>
      </c>
      <c r="C315" s="4" t="n">
        <v>3</v>
      </c>
    </row>
    <row r="316" customFormat="false" ht="12.75" hidden="false" customHeight="false" outlineLevel="0" collapsed="false">
      <c r="A316" s="4" t="s">
        <v>35</v>
      </c>
      <c r="B316" s="4" t="n">
        <v>12.6</v>
      </c>
      <c r="C316" s="4" t="n">
        <v>3</v>
      </c>
    </row>
    <row r="317" customFormat="false" ht="12.75" hidden="false" customHeight="false" outlineLevel="0" collapsed="false">
      <c r="A317" s="4" t="s">
        <v>34</v>
      </c>
      <c r="B317" s="4" t="n">
        <v>1.4</v>
      </c>
      <c r="C317" s="4" t="n">
        <v>3</v>
      </c>
    </row>
    <row r="318" customFormat="false" ht="12.75" hidden="false" customHeight="false" outlineLevel="0" collapsed="false">
      <c r="A318" s="4" t="s">
        <v>33</v>
      </c>
      <c r="B318" s="4" t="n">
        <v>0.9</v>
      </c>
      <c r="C318" s="4" t="n">
        <v>3</v>
      </c>
    </row>
    <row r="319" customFormat="false" ht="12.75" hidden="false" customHeight="false" outlineLevel="0" collapsed="false">
      <c r="A319" s="4" t="s">
        <v>37</v>
      </c>
      <c r="B319" s="4" t="n">
        <v>0.4</v>
      </c>
      <c r="C319" s="4" t="n">
        <v>3</v>
      </c>
    </row>
    <row r="320" customFormat="false" ht="12.75" hidden="false" customHeight="false" outlineLevel="0" collapsed="false">
      <c r="A320" s="4" t="s">
        <v>35</v>
      </c>
      <c r="B320" s="4" t="n">
        <v>19.2</v>
      </c>
      <c r="C320" s="4" t="n">
        <v>3</v>
      </c>
    </row>
    <row r="321" customFormat="false" ht="12.75" hidden="false" customHeight="false" outlineLevel="0" collapsed="false">
      <c r="A321" s="4" t="s">
        <v>32</v>
      </c>
      <c r="B321" s="4" t="n">
        <v>5.5</v>
      </c>
      <c r="C321" s="4" t="n">
        <v>3</v>
      </c>
    </row>
    <row r="322" customFormat="false" ht="12.75" hidden="false" customHeight="false" outlineLevel="0" collapsed="false">
      <c r="A322" s="4" t="s">
        <v>34</v>
      </c>
      <c r="B322" s="4" t="n">
        <v>2.7</v>
      </c>
      <c r="C322" s="4" t="n">
        <v>3</v>
      </c>
    </row>
    <row r="323" customFormat="false" ht="12.75" hidden="false" customHeight="false" outlineLevel="0" collapsed="false">
      <c r="A323" s="4" t="s">
        <v>33</v>
      </c>
      <c r="B323" s="4" t="n">
        <v>0.5</v>
      </c>
      <c r="C323" s="4" t="n">
        <v>3</v>
      </c>
    </row>
    <row r="324" customFormat="false" ht="12.75" hidden="false" customHeight="false" outlineLevel="0" collapsed="false">
      <c r="A324" s="4" t="s">
        <v>39</v>
      </c>
      <c r="B324" s="4" t="n">
        <v>0.4</v>
      </c>
      <c r="C324" s="4" t="n">
        <v>3</v>
      </c>
    </row>
    <row r="325" customFormat="false" ht="12.75" hidden="false" customHeight="false" outlineLevel="0" collapsed="false">
      <c r="A325" s="4" t="s">
        <v>39</v>
      </c>
      <c r="B325" s="4" t="n">
        <v>0.4</v>
      </c>
      <c r="C325" s="4" t="n">
        <v>3</v>
      </c>
    </row>
    <row r="326" customFormat="false" ht="12.75" hidden="false" customHeight="false" outlineLevel="0" collapsed="false">
      <c r="A326" s="4" t="s">
        <v>33</v>
      </c>
      <c r="B326" s="4" t="n">
        <v>0.1</v>
      </c>
      <c r="C326" s="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5" min="2" style="4" width="13.14"/>
    <col collapsed="false" customWidth="true" hidden="false" outlineLevel="0" max="6" min="6" style="4" width="10.56"/>
  </cols>
  <sheetData>
    <row r="3" customFormat="false" ht="12.75" hidden="false" customHeight="false" outlineLevel="0" collapsed="false">
      <c r="A3" s="9" t="s">
        <v>41</v>
      </c>
      <c r="B3" s="9" t="s">
        <v>31</v>
      </c>
      <c r="C3" s="16"/>
      <c r="D3" s="16"/>
      <c r="E3" s="16"/>
      <c r="F3" s="17"/>
    </row>
    <row r="4" customFormat="false" ht="12.75" hidden="false" customHeight="false" outlineLevel="0" collapsed="false">
      <c r="A4" s="9" t="s">
        <v>29</v>
      </c>
      <c r="B4" s="9" t="n">
        <v>2</v>
      </c>
      <c r="C4" s="18" t="n">
        <v>3</v>
      </c>
      <c r="D4" s="18" t="n">
        <v>4</v>
      </c>
      <c r="E4" s="18" t="n">
        <v>5</v>
      </c>
      <c r="F4" s="10" t="s">
        <v>42</v>
      </c>
    </row>
    <row r="5" customFormat="false" ht="12.75" hidden="false" customHeight="false" outlineLevel="0" collapsed="false">
      <c r="A5" s="9" t="s">
        <v>32</v>
      </c>
      <c r="B5" s="19"/>
      <c r="C5" s="20" t="n">
        <v>184.5</v>
      </c>
      <c r="D5" s="20" t="n">
        <v>26.7</v>
      </c>
      <c r="E5" s="20" t="n">
        <v>0.8</v>
      </c>
      <c r="F5" s="11" t="n">
        <v>212</v>
      </c>
    </row>
    <row r="6" customFormat="false" ht="12.75" hidden="false" customHeight="false" outlineLevel="0" collapsed="false">
      <c r="A6" s="12" t="s">
        <v>34</v>
      </c>
      <c r="B6" s="21" t="n">
        <v>1</v>
      </c>
      <c r="C6" s="22" t="n">
        <v>58.5</v>
      </c>
      <c r="D6" s="22" t="n">
        <v>8.7</v>
      </c>
      <c r="E6" s="22" t="n">
        <v>0.5</v>
      </c>
      <c r="F6" s="13" t="n">
        <v>68.7</v>
      </c>
    </row>
    <row r="7" customFormat="false" ht="12.75" hidden="false" customHeight="false" outlineLevel="0" collapsed="false">
      <c r="A7" s="12" t="s">
        <v>35</v>
      </c>
      <c r="B7" s="21" t="n">
        <v>13</v>
      </c>
      <c r="C7" s="22" t="n">
        <v>104.4</v>
      </c>
      <c r="D7" s="22"/>
      <c r="E7" s="22"/>
      <c r="F7" s="13" t="n">
        <v>117.4</v>
      </c>
    </row>
    <row r="8" customFormat="false" ht="12.75" hidden="false" customHeight="false" outlineLevel="0" collapsed="false">
      <c r="A8" s="12" t="s">
        <v>38</v>
      </c>
      <c r="B8" s="21" t="n">
        <v>3.4</v>
      </c>
      <c r="C8" s="22" t="n">
        <v>4.5</v>
      </c>
      <c r="D8" s="22" t="n">
        <v>0.3</v>
      </c>
      <c r="E8" s="22"/>
      <c r="F8" s="13" t="n">
        <v>8.2</v>
      </c>
    </row>
    <row r="9" customFormat="false" ht="12.75" hidden="false" customHeight="false" outlineLevel="0" collapsed="false">
      <c r="A9" s="12" t="s">
        <v>39</v>
      </c>
      <c r="B9" s="21" t="n">
        <v>3.9</v>
      </c>
      <c r="C9" s="22" t="n">
        <v>17.3</v>
      </c>
      <c r="D9" s="22"/>
      <c r="E9" s="22"/>
      <c r="F9" s="13" t="n">
        <v>21.2</v>
      </c>
    </row>
    <row r="10" customFormat="false" ht="12.75" hidden="false" customHeight="false" outlineLevel="0" collapsed="false">
      <c r="A10" s="12" t="s">
        <v>40</v>
      </c>
      <c r="B10" s="21" t="n">
        <v>0.9</v>
      </c>
      <c r="C10" s="22" t="n">
        <v>2.1</v>
      </c>
      <c r="D10" s="22" t="n">
        <v>0.3</v>
      </c>
      <c r="E10" s="22"/>
      <c r="F10" s="13" t="n">
        <v>3.3</v>
      </c>
    </row>
    <row r="11" customFormat="false" ht="12.75" hidden="false" customHeight="false" outlineLevel="0" collapsed="false">
      <c r="A11" s="12" t="s">
        <v>37</v>
      </c>
      <c r="B11" s="21" t="n">
        <v>0.9</v>
      </c>
      <c r="C11" s="22" t="n">
        <v>4</v>
      </c>
      <c r="D11" s="22" t="n">
        <v>3.7</v>
      </c>
      <c r="E11" s="22" t="n">
        <v>1.7</v>
      </c>
      <c r="F11" s="13" t="n">
        <v>10.3</v>
      </c>
    </row>
    <row r="12" customFormat="false" ht="12.75" hidden="false" customHeight="false" outlineLevel="0" collapsed="false">
      <c r="A12" s="12" t="s">
        <v>33</v>
      </c>
      <c r="B12" s="21" t="n">
        <v>9.1</v>
      </c>
      <c r="C12" s="22" t="n">
        <v>88.3</v>
      </c>
      <c r="D12" s="22" t="n">
        <v>7.5</v>
      </c>
      <c r="E12" s="22"/>
      <c r="F12" s="13" t="n">
        <v>104.9</v>
      </c>
    </row>
    <row r="13" customFormat="false" ht="12.75" hidden="false" customHeight="false" outlineLevel="0" collapsed="false">
      <c r="A13" s="12" t="s">
        <v>36</v>
      </c>
      <c r="B13" s="21" t="n">
        <v>3.9</v>
      </c>
      <c r="C13" s="22" t="n">
        <v>57</v>
      </c>
      <c r="D13" s="22" t="n">
        <v>0.4</v>
      </c>
      <c r="E13" s="22"/>
      <c r="F13" s="13" t="n">
        <v>61.3</v>
      </c>
    </row>
    <row r="14" customFormat="false" ht="12.75" hidden="false" customHeight="false" outlineLevel="0" collapsed="false">
      <c r="A14" s="14" t="s">
        <v>42</v>
      </c>
      <c r="B14" s="23" t="n">
        <v>36.1</v>
      </c>
      <c r="C14" s="24" t="n">
        <v>520.6</v>
      </c>
      <c r="D14" s="24" t="n">
        <v>47.6</v>
      </c>
      <c r="E14" s="24" t="n">
        <v>3</v>
      </c>
      <c r="F14" s="15" t="n">
        <v>60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6:43:24Z</dcterms:created>
  <dc:creator>Ionut</dc:creator>
  <dc:description/>
  <dc:language>en-US</dc:language>
  <cp:lastModifiedBy>Bebe Stumf</cp:lastModifiedBy>
  <dcterms:modified xsi:type="dcterms:W3CDTF">2010-10-21T17:00:41Z</dcterms:modified>
  <cp:revision>0</cp:revision>
  <dc:subject/>
  <dc:title/>
</cp:coreProperties>
</file>