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ntt" sheetId="1" state="visible" r:id="rId2"/>
    <sheet name="Diagrama Gantt" sheetId="2" state="visible" r:id="rId3"/>
    <sheet name="bara_din_radiala" sheetId="3" state="visible" r:id="rId4"/>
    <sheet name="curba_fusulu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Activitate</t>
  </si>
  <si>
    <t xml:space="preserve">Luna de inceput</t>
  </si>
  <si>
    <t xml:space="preserve">Luna finalizarii</t>
  </si>
  <si>
    <t xml:space="preserve">Department</t>
  </si>
  <si>
    <t xml:space="preserve">Durata</t>
  </si>
  <si>
    <t xml:space="preserve">Punere in valoare</t>
  </si>
  <si>
    <t xml:space="preserve">Fond Forestier</t>
  </si>
  <si>
    <t xml:space="preserve">Lucrari de ingrijire</t>
  </si>
  <si>
    <t xml:space="preserve">Exploatarea masei lemnoase</t>
  </si>
  <si>
    <t xml:space="preserve">Stropit solar si culturi</t>
  </si>
  <si>
    <t xml:space="preserve">Protectie</t>
  </si>
  <si>
    <t xml:space="preserve">Instalat arbori cursa seria</t>
  </si>
  <si>
    <t xml:space="preserve">Instalat coji toxice</t>
  </si>
  <si>
    <t xml:space="preserve">Inst.feromoni Lymantria</t>
  </si>
  <si>
    <t xml:space="preserve">Intret.linii izolatoare</t>
  </si>
  <si>
    <t xml:space="preserve">Pepiniere trim 2</t>
  </si>
  <si>
    <t xml:space="preserve">Regen. pad.</t>
  </si>
  <si>
    <t xml:space="preserve">Pepiniere trim 3</t>
  </si>
  <si>
    <t xml:space="preserve">Impad.+comlet. Stat trim.2</t>
  </si>
  <si>
    <t xml:space="preserve">Descoplesiri stat trim.3</t>
  </si>
  <si>
    <t xml:space="preserve">Descoplesiri adm. trim. 3</t>
  </si>
  <si>
    <t xml:space="preserve">Intretinere DAF</t>
  </si>
  <si>
    <t xml:space="preserve">Mecanizare</t>
  </si>
  <si>
    <t xml:space="preserve">Actiuni vanatoare- romani</t>
  </si>
  <si>
    <t xml:space="preserve">Vanatoare</t>
  </si>
  <si>
    <t xml:space="preserve">Actiuni vanatoare- straini</t>
  </si>
  <si>
    <t xml:space="preserve">Borne temporale</t>
  </si>
  <si>
    <t xml:space="preserve">Data de Start</t>
  </si>
  <si>
    <t xml:space="preserve">Data de finalizare</t>
  </si>
  <si>
    <t xml:space="preserve">Buget (lei)</t>
  </si>
  <si>
    <t xml:space="preserve">Responsabil</t>
  </si>
  <si>
    <t xml:space="preserve">Cifra de afaceri Trim 1</t>
  </si>
  <si>
    <t xml:space="preserve">Cirloanta M.</t>
  </si>
  <si>
    <t xml:space="preserve">Contabilitate</t>
  </si>
  <si>
    <t xml:space="preserve">Cifra de afaceri Trim 2</t>
  </si>
  <si>
    <t xml:space="preserve">Cifra de afaceri Trim 3</t>
  </si>
  <si>
    <t xml:space="preserve">Cifra de afaceri Trim 4</t>
  </si>
  <si>
    <t xml:space="preserve">Ing. I.Coturbas</t>
  </si>
  <si>
    <t xml:space="preserve">Prafuit solul</t>
  </si>
  <si>
    <t xml:space="preserve">T. Rusu C.C.</t>
  </si>
  <si>
    <t xml:space="preserve">Ex sondaje</t>
  </si>
  <si>
    <t xml:space="preserve">Instalat arbori cursa seria I</t>
  </si>
  <si>
    <t xml:space="preserve">Instalat arbori cursa seria II</t>
  </si>
  <si>
    <t xml:space="preserve">Instalat arbori cursa seria III</t>
  </si>
  <si>
    <t xml:space="preserve">Tratat cu repelente</t>
  </si>
  <si>
    <t xml:space="preserve">Tratat puieti</t>
  </si>
  <si>
    <t xml:space="preserve">Sant minim sanitar</t>
  </si>
  <si>
    <t xml:space="preserve">Exploatare m.l. Prestari Serv.</t>
  </si>
  <si>
    <t xml:space="preserve">T. Raia Felicia</t>
  </si>
  <si>
    <t xml:space="preserve">Productie</t>
  </si>
  <si>
    <t xml:space="preserve">Ing. Dominte M.</t>
  </si>
  <si>
    <t xml:space="preserve">Impad.+comlet. Adm. trim.2</t>
  </si>
  <si>
    <t xml:space="preserve">Revizuiri stat trim. 2</t>
  </si>
  <si>
    <t xml:space="preserve">Revizuiri adm. trim.2</t>
  </si>
  <si>
    <t xml:space="preserve">T. Isopescu T.</t>
  </si>
  <si>
    <t xml:space="preserve">t. Piticari M</t>
  </si>
  <si>
    <t xml:space="preserve">Valorificare carne vanat</t>
  </si>
  <si>
    <t xml:space="preserve">Valorificare pastrav</t>
  </si>
  <si>
    <t xml:space="preserve">T. Mitric C-tin</t>
  </si>
  <si>
    <t xml:space="preserve">Pastravarie</t>
  </si>
  <si>
    <t xml:space="preserve">DIAGRAMA GANTT</t>
  </si>
  <si>
    <t xml:space="preserve">Specia</t>
  </si>
  <si>
    <t xml:space="preserve">nr. arbori</t>
  </si>
  <si>
    <t xml:space="preserve">Molid</t>
  </si>
  <si>
    <t xml:space="preserve">Fag</t>
  </si>
  <si>
    <t xml:space="preserve">Brad</t>
  </si>
  <si>
    <t xml:space="preserve">Anin</t>
  </si>
  <si>
    <t xml:space="preserve">Mesteacan</t>
  </si>
  <si>
    <t xml:space="preserve">Salcie</t>
  </si>
  <si>
    <t xml:space="preserve">Plop</t>
  </si>
  <si>
    <t xml:space="preserve">inaltimea sectiunii</t>
  </si>
  <si>
    <t xml:space="preserve">diametrul</t>
  </si>
  <si>
    <t xml:space="preserve">raza1</t>
  </si>
  <si>
    <t xml:space="preserve">raza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dd/mm/yy;@"/>
    <numFmt numFmtId="167" formatCode="General"/>
    <numFmt numFmtId="168" formatCode="0.0%"/>
    <numFmt numFmtId="169" formatCode="0.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.25"/>
      <color rgb="FF333333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votare amenajare si grafice suplimenta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şalonarea operaţiilor (diagrama Gantt)</a:t>
            </a:r>
          </a:p>
        </c:rich>
      </c:tx>
      <c:layout>
        <c:manualLayout>
          <c:xMode val="edge"/>
          <c:yMode val="edge"/>
          <c:x val="0.370684091642465"/>
          <c:y val="0.035385290247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96902226525"/>
          <c:y val="0.130062874689282"/>
          <c:w val="0.940908357534689"/>
          <c:h val="0.8056733440561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antt!$B$1</c:f>
              <c:strCache>
                <c:ptCount val="1"/>
                <c:pt idx="0">
                  <c:v>Luna de incepu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tt!$A$2:$A$17</c:f>
              <c:strCache>
                <c:ptCount val="16"/>
                <c:pt idx="0">
                  <c:v>Punere in valoare</c:v>
                </c:pt>
                <c:pt idx="1">
                  <c:v>Lucrari de ingrijire</c:v>
                </c:pt>
                <c:pt idx="2">
                  <c:v>Exploatarea masei lemnoase</c:v>
                </c:pt>
                <c:pt idx="3">
                  <c:v>Stropit solar si culturi</c:v>
                </c:pt>
                <c:pt idx="4">
                  <c:v>Instalat arbori cursa seria</c:v>
                </c:pt>
                <c:pt idx="5">
                  <c:v>Instalat coji toxice</c:v>
                </c:pt>
                <c:pt idx="6">
                  <c:v>Inst.feromoni Lymantria</c:v>
                </c:pt>
                <c:pt idx="7">
                  <c:v>Intret.linii izolatoare</c:v>
                </c:pt>
                <c:pt idx="8">
                  <c:v>Pepiniere trim 2</c:v>
                </c:pt>
                <c:pt idx="9">
                  <c:v>Pepiniere trim 3</c:v>
                </c:pt>
                <c:pt idx="10">
                  <c:v>Impad.+comlet. Stat trim.2</c:v>
                </c:pt>
                <c:pt idx="11">
                  <c:v>Descoplesiri stat trim.3</c:v>
                </c:pt>
                <c:pt idx="12">
                  <c:v>Descoplesiri adm. trim. 3</c:v>
                </c:pt>
                <c:pt idx="13">
                  <c:v>Intretinere DAF</c:v>
                </c:pt>
                <c:pt idx="14">
                  <c:v>Actiuni vanatoare- romani</c:v>
                </c:pt>
                <c:pt idx="15">
                  <c:v>Actiuni vanatoare- straini</c:v>
                </c:pt>
              </c:strCache>
            </c:strRef>
          </c:cat>
          <c:val>
            <c:numRef>
              <c:f>gantt!$B$2:$B$17</c:f>
              <c:numCache>
                <c:formatCode>General</c:formatCode>
                <c:ptCount val="1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gantt!$E$1</c:f>
              <c:strCache>
                <c:ptCount val="1"/>
                <c:pt idx="0">
                  <c:v>Durat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tt!$A$2:$A$17</c:f>
              <c:strCache>
                <c:ptCount val="16"/>
                <c:pt idx="0">
                  <c:v>Punere in valoare</c:v>
                </c:pt>
                <c:pt idx="1">
                  <c:v>Lucrari de ingrijire</c:v>
                </c:pt>
                <c:pt idx="2">
                  <c:v>Exploatarea masei lemnoase</c:v>
                </c:pt>
                <c:pt idx="3">
                  <c:v>Stropit solar si culturi</c:v>
                </c:pt>
                <c:pt idx="4">
                  <c:v>Instalat arbori cursa seria</c:v>
                </c:pt>
                <c:pt idx="5">
                  <c:v>Instalat coji toxice</c:v>
                </c:pt>
                <c:pt idx="6">
                  <c:v>Inst.feromoni Lymantria</c:v>
                </c:pt>
                <c:pt idx="7">
                  <c:v>Intret.linii izolatoare</c:v>
                </c:pt>
                <c:pt idx="8">
                  <c:v>Pepiniere trim 2</c:v>
                </c:pt>
                <c:pt idx="9">
                  <c:v>Pepiniere trim 3</c:v>
                </c:pt>
                <c:pt idx="10">
                  <c:v>Impad.+comlet. Stat trim.2</c:v>
                </c:pt>
                <c:pt idx="11">
                  <c:v>Descoplesiri stat trim.3</c:v>
                </c:pt>
                <c:pt idx="12">
                  <c:v>Descoplesiri adm. trim. 3</c:v>
                </c:pt>
                <c:pt idx="13">
                  <c:v>Intretinere DAF</c:v>
                </c:pt>
                <c:pt idx="14">
                  <c:v>Actiuni vanatoare- romani</c:v>
                </c:pt>
                <c:pt idx="15">
                  <c:v>Actiuni vanatoare- straini</c:v>
                </c:pt>
              </c:strCache>
            </c:strRef>
          </c:cat>
          <c:val>
            <c:numRef>
              <c:f>gantt!$E$2:$E$17</c:f>
              <c:numCache>
                <c:formatCode>General</c:formatCode>
                <c:ptCount val="16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</c:numCache>
            </c:numRef>
          </c:val>
        </c:ser>
        <c:gapWidth val="150"/>
        <c:overlap val="100"/>
        <c:axId val="79344436"/>
        <c:axId val="91893744"/>
      </c:barChart>
      <c:catAx>
        <c:axId val="79344436"/>
        <c:scaling>
          <c:orientation val="maxMin"/>
        </c:scaling>
        <c:delete val="0"/>
        <c:axPos val="b"/>
        <c:majorGridlines>
          <c:spPr>
            <a:ln w="0">
              <a:solidFill>
                <a:srgbClr val="c0c0c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ii</a:t>
                </a:r>
              </a:p>
            </c:rich>
          </c:tx>
          <c:layout>
            <c:manualLayout>
              <c:xMode val="edge"/>
              <c:yMode val="edge"/>
              <c:x val="0.137262020006454"/>
              <c:y val="0.0903640883170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3744"/>
        <c:crossesAt val="0"/>
        <c:auto val="1"/>
        <c:lblAlgn val="ctr"/>
        <c:lblOffset val="100"/>
        <c:noMultiLvlLbl val="0"/>
      </c:catAx>
      <c:valAx>
        <c:axId val="91893744"/>
        <c:scaling>
          <c:orientation val="minMax"/>
          <c:max val="12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a</a:t>
                </a:r>
              </a:p>
            </c:rich>
          </c:tx>
          <c:layout>
            <c:manualLayout>
              <c:xMode val="edge"/>
              <c:yMode val="edge"/>
              <c:x val="0.918441432720232"/>
              <c:y val="0.833893844129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436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Diagrama Gantt'!$B$4</c:f>
              <c:strCache>
                <c:ptCount val="1"/>
                <c:pt idx="0">
                  <c:v>Data de 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a Gantt'!$A$5:$A$37</c:f>
              <c:strCache>
                <c:ptCount val="33"/>
                <c:pt idx="0">
                  <c:v>Cifra de afaceri Trim 1</c:v>
                </c:pt>
                <c:pt idx="1">
                  <c:v>Cifra de afaceri Trim 2</c:v>
                </c:pt>
                <c:pt idx="2">
                  <c:v>Cifra de afaceri Trim 3</c:v>
                </c:pt>
                <c:pt idx="3">
                  <c:v>Cifra de afaceri Trim 4</c:v>
                </c:pt>
                <c:pt idx="4">
                  <c:v>Punere in valoare</c:v>
                </c:pt>
                <c:pt idx="5">
                  <c:v>Lucrari de ingrijire</c:v>
                </c:pt>
                <c:pt idx="6">
                  <c:v>Exploatarea masei lemnoase</c:v>
                </c:pt>
                <c:pt idx="7">
                  <c:v>Prafuit solul</c:v>
                </c:pt>
                <c:pt idx="8">
                  <c:v>Stropit solar si culturi</c:v>
                </c:pt>
                <c:pt idx="9">
                  <c:v>Ex sondaje</c:v>
                </c:pt>
                <c:pt idx="10">
                  <c:v>Instalat arbori cursa seria I</c:v>
                </c:pt>
                <c:pt idx="11">
                  <c:v>Instalat arbori cursa seria II</c:v>
                </c:pt>
                <c:pt idx="12">
                  <c:v>Instalat arbori cursa seria III</c:v>
                </c:pt>
                <c:pt idx="13">
                  <c:v>Instalat coji toxice</c:v>
                </c:pt>
                <c:pt idx="14">
                  <c:v>Inst.feromoni Lymantria</c:v>
                </c:pt>
                <c:pt idx="15">
                  <c:v>Tratat cu repelente</c:v>
                </c:pt>
                <c:pt idx="16">
                  <c:v>Intret.linii izolatoare</c:v>
                </c:pt>
                <c:pt idx="17">
                  <c:v>Tratat puieti</c:v>
                </c:pt>
                <c:pt idx="18">
                  <c:v>Sant minim sanitar</c:v>
                </c:pt>
                <c:pt idx="19">
                  <c:v>Exploatare m.l. Prestari Serv.</c:v>
                </c:pt>
                <c:pt idx="20">
                  <c:v>Pepiniere trim 2</c:v>
                </c:pt>
                <c:pt idx="21">
                  <c:v>Pepiniere trim 3</c:v>
                </c:pt>
                <c:pt idx="22">
                  <c:v>Impad.+comlet. Stat trim.2</c:v>
                </c:pt>
                <c:pt idx="23">
                  <c:v>Impad.+comlet. Adm. trim.2</c:v>
                </c:pt>
                <c:pt idx="24">
                  <c:v>Revizuiri stat trim. 2</c:v>
                </c:pt>
                <c:pt idx="25">
                  <c:v>Revizuiri adm. trim.2</c:v>
                </c:pt>
                <c:pt idx="26">
                  <c:v>Descoplesiri stat trim.3</c:v>
                </c:pt>
                <c:pt idx="27">
                  <c:v>Descoplesiri adm. trim. 3</c:v>
                </c:pt>
                <c:pt idx="28">
                  <c:v>Intretinere DAF</c:v>
                </c:pt>
                <c:pt idx="29">
                  <c:v>Actiuni vanatoare- romani</c:v>
                </c:pt>
                <c:pt idx="30">
                  <c:v>Actiuni vanatoare- straini</c:v>
                </c:pt>
                <c:pt idx="31">
                  <c:v>Valorificare carne vanat</c:v>
                </c:pt>
                <c:pt idx="32">
                  <c:v>Valorificare pastrav</c:v>
                </c:pt>
              </c:strCache>
            </c:strRef>
          </c:cat>
          <c:val>
            <c:numRef>
              <c:f>'Diagrama Gantt'!$B$5:$B$37</c:f>
              <c:numCache>
                <c:formatCode>General</c:formatCode>
                <c:ptCount val="33"/>
                <c:pt idx="0">
                  <c:v>39814</c:v>
                </c:pt>
                <c:pt idx="1">
                  <c:v>39904</c:v>
                </c:pt>
                <c:pt idx="2">
                  <c:v>39995</c:v>
                </c:pt>
                <c:pt idx="3">
                  <c:v>40087</c:v>
                </c:pt>
                <c:pt idx="4">
                  <c:v>39814</c:v>
                </c:pt>
                <c:pt idx="5">
                  <c:v>39873</c:v>
                </c:pt>
                <c:pt idx="6">
                  <c:v>39814</c:v>
                </c:pt>
                <c:pt idx="7">
                  <c:v>39904</c:v>
                </c:pt>
                <c:pt idx="8">
                  <c:v>39904</c:v>
                </c:pt>
                <c:pt idx="9">
                  <c:v>40026</c:v>
                </c:pt>
                <c:pt idx="10">
                  <c:v>39904</c:v>
                </c:pt>
                <c:pt idx="11">
                  <c:v>39934</c:v>
                </c:pt>
                <c:pt idx="12">
                  <c:v>39965</c:v>
                </c:pt>
                <c:pt idx="13">
                  <c:v>39918</c:v>
                </c:pt>
                <c:pt idx="14">
                  <c:v>40004</c:v>
                </c:pt>
                <c:pt idx="15">
                  <c:v>40087</c:v>
                </c:pt>
                <c:pt idx="16">
                  <c:v>40057</c:v>
                </c:pt>
                <c:pt idx="17">
                  <c:v>39904</c:v>
                </c:pt>
                <c:pt idx="18">
                  <c:v>39904</c:v>
                </c:pt>
                <c:pt idx="19">
                  <c:v>39814</c:v>
                </c:pt>
                <c:pt idx="20">
                  <c:v>39904</c:v>
                </c:pt>
                <c:pt idx="21">
                  <c:v>39963</c:v>
                </c:pt>
                <c:pt idx="22">
                  <c:v>39904</c:v>
                </c:pt>
                <c:pt idx="23">
                  <c:v>39904</c:v>
                </c:pt>
                <c:pt idx="24">
                  <c:v>39904</c:v>
                </c:pt>
                <c:pt idx="25">
                  <c:v>39904</c:v>
                </c:pt>
                <c:pt idx="26">
                  <c:v>39963</c:v>
                </c:pt>
                <c:pt idx="27">
                  <c:v>39963</c:v>
                </c:pt>
                <c:pt idx="28">
                  <c:v>39814</c:v>
                </c:pt>
                <c:pt idx="29">
                  <c:v>39814</c:v>
                </c:pt>
                <c:pt idx="30">
                  <c:v>39814</c:v>
                </c:pt>
                <c:pt idx="31">
                  <c:v>39814</c:v>
                </c:pt>
                <c:pt idx="32">
                  <c:v>39814</c:v>
                </c:pt>
              </c:numCache>
            </c:numRef>
          </c:val>
        </c:ser>
        <c:ser>
          <c:idx val="1"/>
          <c:order val="1"/>
          <c:tx>
            <c:strRef>
              <c:f>'Diagrama Gantt'!$C$4</c:f>
              <c:strCache>
                <c:ptCount val="1"/>
                <c:pt idx="0">
                  <c:v>Durat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a Gantt'!$A$5:$A$37</c:f>
              <c:strCache>
                <c:ptCount val="33"/>
                <c:pt idx="0">
                  <c:v>Cifra de afaceri Trim 1</c:v>
                </c:pt>
                <c:pt idx="1">
                  <c:v>Cifra de afaceri Trim 2</c:v>
                </c:pt>
                <c:pt idx="2">
                  <c:v>Cifra de afaceri Trim 3</c:v>
                </c:pt>
                <c:pt idx="3">
                  <c:v>Cifra de afaceri Trim 4</c:v>
                </c:pt>
                <c:pt idx="4">
                  <c:v>Punere in valoare</c:v>
                </c:pt>
                <c:pt idx="5">
                  <c:v>Lucrari de ingrijire</c:v>
                </c:pt>
                <c:pt idx="6">
                  <c:v>Exploatarea masei lemnoase</c:v>
                </c:pt>
                <c:pt idx="7">
                  <c:v>Prafuit solul</c:v>
                </c:pt>
                <c:pt idx="8">
                  <c:v>Stropit solar si culturi</c:v>
                </c:pt>
                <c:pt idx="9">
                  <c:v>Ex sondaje</c:v>
                </c:pt>
                <c:pt idx="10">
                  <c:v>Instalat arbori cursa seria I</c:v>
                </c:pt>
                <c:pt idx="11">
                  <c:v>Instalat arbori cursa seria II</c:v>
                </c:pt>
                <c:pt idx="12">
                  <c:v>Instalat arbori cursa seria III</c:v>
                </c:pt>
                <c:pt idx="13">
                  <c:v>Instalat coji toxice</c:v>
                </c:pt>
                <c:pt idx="14">
                  <c:v>Inst.feromoni Lymantria</c:v>
                </c:pt>
                <c:pt idx="15">
                  <c:v>Tratat cu repelente</c:v>
                </c:pt>
                <c:pt idx="16">
                  <c:v>Intret.linii izolatoare</c:v>
                </c:pt>
                <c:pt idx="17">
                  <c:v>Tratat puieti</c:v>
                </c:pt>
                <c:pt idx="18">
                  <c:v>Sant minim sanitar</c:v>
                </c:pt>
                <c:pt idx="19">
                  <c:v>Exploatare m.l. Prestari Serv.</c:v>
                </c:pt>
                <c:pt idx="20">
                  <c:v>Pepiniere trim 2</c:v>
                </c:pt>
                <c:pt idx="21">
                  <c:v>Pepiniere trim 3</c:v>
                </c:pt>
                <c:pt idx="22">
                  <c:v>Impad.+comlet. Stat trim.2</c:v>
                </c:pt>
                <c:pt idx="23">
                  <c:v>Impad.+comlet. Adm. trim.2</c:v>
                </c:pt>
                <c:pt idx="24">
                  <c:v>Revizuiri stat trim. 2</c:v>
                </c:pt>
                <c:pt idx="25">
                  <c:v>Revizuiri adm. trim.2</c:v>
                </c:pt>
                <c:pt idx="26">
                  <c:v>Descoplesiri stat trim.3</c:v>
                </c:pt>
                <c:pt idx="27">
                  <c:v>Descoplesiri adm. trim. 3</c:v>
                </c:pt>
                <c:pt idx="28">
                  <c:v>Intretinere DAF</c:v>
                </c:pt>
                <c:pt idx="29">
                  <c:v>Actiuni vanatoare- romani</c:v>
                </c:pt>
                <c:pt idx="30">
                  <c:v>Actiuni vanatoare- straini</c:v>
                </c:pt>
                <c:pt idx="31">
                  <c:v>Valorificare carne vanat</c:v>
                </c:pt>
                <c:pt idx="32">
                  <c:v>Valorificare pastrav</c:v>
                </c:pt>
              </c:strCache>
            </c:strRef>
          </c:cat>
          <c:val>
            <c:numRef>
              <c:f>'Diagrama Gantt'!$C$5:$C$37</c:f>
              <c:numCache>
                <c:formatCode>General</c:formatCode>
                <c:ptCount val="3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1</c:v>
                </c:pt>
                <c:pt idx="4">
                  <c:v>211</c:v>
                </c:pt>
                <c:pt idx="5">
                  <c:v>243</c:v>
                </c:pt>
                <c:pt idx="6">
                  <c:v>364</c:v>
                </c:pt>
                <c:pt idx="7">
                  <c:v>91</c:v>
                </c:pt>
                <c:pt idx="8">
                  <c:v>61</c:v>
                </c:pt>
                <c:pt idx="9">
                  <c:v>31</c:v>
                </c:pt>
                <c:pt idx="10">
                  <c:v>30</c:v>
                </c:pt>
                <c:pt idx="11">
                  <c:v>31</c:v>
                </c:pt>
                <c:pt idx="12">
                  <c:v>61</c:v>
                </c:pt>
                <c:pt idx="13">
                  <c:v>139</c:v>
                </c:pt>
                <c:pt idx="14">
                  <c:v>67</c:v>
                </c:pt>
                <c:pt idx="15">
                  <c:v>6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64</c:v>
                </c:pt>
                <c:pt idx="20">
                  <c:v>59</c:v>
                </c:pt>
                <c:pt idx="21">
                  <c:v>123</c:v>
                </c:pt>
                <c:pt idx="22">
                  <c:v>59</c:v>
                </c:pt>
                <c:pt idx="23">
                  <c:v>59</c:v>
                </c:pt>
                <c:pt idx="24">
                  <c:v>59</c:v>
                </c:pt>
                <c:pt idx="25">
                  <c:v>59</c:v>
                </c:pt>
                <c:pt idx="26">
                  <c:v>123</c:v>
                </c:pt>
                <c:pt idx="27">
                  <c:v>123</c:v>
                </c:pt>
                <c:pt idx="28">
                  <c:v>272</c:v>
                </c:pt>
                <c:pt idx="29">
                  <c:v>272</c:v>
                </c:pt>
                <c:pt idx="30">
                  <c:v>273</c:v>
                </c:pt>
                <c:pt idx="31">
                  <c:v>274</c:v>
                </c:pt>
                <c:pt idx="32">
                  <c:v>275</c:v>
                </c:pt>
              </c:numCache>
            </c:numRef>
          </c:val>
        </c:ser>
        <c:gapWidth val="150"/>
        <c:overlap val="100"/>
        <c:axId val="31440483"/>
        <c:axId val="35055997"/>
      </c:barChart>
      <c:catAx>
        <c:axId val="314404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5997"/>
        <c:crossesAt val="0"/>
        <c:auto val="1"/>
        <c:lblAlgn val="ctr"/>
        <c:lblOffset val="100"/>
        <c:noMultiLvlLbl val="0"/>
      </c:catAx>
      <c:valAx>
        <c:axId val="35055997"/>
        <c:scaling>
          <c:orientation val="minMax"/>
          <c:max val="40178"/>
          <c:min val="3981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0483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333333"/>
                </a:solidFill>
                <a:latin typeface="Calibri"/>
              </a:defRPr>
            </a:pPr>
            <a:r>
              <a:rPr b="1" sz="1425" spc="-1" strike="noStrike">
                <a:solidFill>
                  <a:srgbClr val="333333"/>
                </a:solidFill>
                <a:latin typeface="Calibri"/>
              </a:rPr>
              <a:t>Proportia speciilor</a:t>
            </a:r>
          </a:p>
        </c:rich>
      </c:tx>
      <c:layout>
        <c:manualLayout>
          <c:xMode val="edge"/>
          <c:yMode val="edge"/>
          <c:x val="0.707613316402584"/>
          <c:y val="0.0546664553953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0218075415447"/>
          <c:y val="0.10339090476945"/>
          <c:w val="0.843758626400928"/>
          <c:h val="0.7648550150530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99cc00"/>
                  </a:gs>
                  <a:gs pos="100000">
                    <a:srgbClr val="339966"/>
                  </a:gs>
                </a:gsLst>
                <a:lin ang="5400000"/>
              </a:gra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800000"/>
                  </a:gs>
                  <a:gs pos="100000">
                    <a:srgbClr val="ff0000"/>
                  </a:gs>
                </a:gsLst>
                <a:lin ang="5400000"/>
              </a:gra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5400000"/>
              </a:gra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3366ff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008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9933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666699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ra_din_radiala!$A$2:$A$8</c:f>
              <c:strCache>
                <c:ptCount val="7"/>
                <c:pt idx="0">
                  <c:v>Molid</c:v>
                </c:pt>
                <c:pt idx="1">
                  <c:v>Fag</c:v>
                </c:pt>
                <c:pt idx="2">
                  <c:v>Brad</c:v>
                </c:pt>
                <c:pt idx="3">
                  <c:v>Anin</c:v>
                </c:pt>
                <c:pt idx="4">
                  <c:v>Mesteacan</c:v>
                </c:pt>
                <c:pt idx="5">
                  <c:v>Salcie</c:v>
                </c:pt>
                <c:pt idx="6">
                  <c:v>Plop</c:v>
                </c:pt>
              </c:strCache>
            </c:strRef>
          </c:cat>
          <c:val>
            <c:numRef>
              <c:f>bara_din_radiala!$B$2:$B$8</c:f>
              <c:numCache>
                <c:formatCode>General</c:formatCode>
                <c:ptCount val="7"/>
                <c:pt idx="0">
                  <c:v>1200</c:v>
                </c:pt>
                <c:pt idx="1">
                  <c:v>650</c:v>
                </c:pt>
                <c:pt idx="2">
                  <c:v>480</c:v>
                </c:pt>
                <c:pt idx="3">
                  <c:v>20</c:v>
                </c:pt>
                <c:pt idx="4">
                  <c:v>45</c:v>
                </c:pt>
                <c:pt idx="5">
                  <c:v>12</c:v>
                </c:pt>
                <c:pt idx="6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383923149119"/>
          <c:y val="0.870939629218824"/>
          <c:w val="0.703086181195826"/>
          <c:h val="0.100617968626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78696104497"/>
          <c:y val="0.0461664541977782"/>
          <c:w val="0.953762570801063"/>
          <c:h val="0.930249499180477"/>
        </c:manualLayout>
      </c:layout>
      <c:lineChart>
        <c:grouping val="standard"/>
        <c:varyColors val="0"/>
        <c:ser>
          <c:idx val="0"/>
          <c:order val="0"/>
          <c:tx>
            <c:strRef>
              <c:f>curba_fusului!$C$1</c:f>
              <c:strCache>
                <c:ptCount val="1"/>
                <c:pt idx="0">
                  <c:v>raza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ba_fusului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curba_fusului!$C$2:$C$17</c:f>
              <c:numCache>
                <c:formatCode>General</c:formatCode>
                <c:ptCount val="16"/>
                <c:pt idx="0">
                  <c:v>-21.505</c:v>
                </c:pt>
                <c:pt idx="1">
                  <c:v>-18.7</c:v>
                </c:pt>
                <c:pt idx="2">
                  <c:v>-17.6</c:v>
                </c:pt>
                <c:pt idx="3">
                  <c:v>-16.3</c:v>
                </c:pt>
                <c:pt idx="4">
                  <c:v>-15.75</c:v>
                </c:pt>
                <c:pt idx="5">
                  <c:v>-14.8</c:v>
                </c:pt>
                <c:pt idx="6">
                  <c:v>-13.9</c:v>
                </c:pt>
                <c:pt idx="7">
                  <c:v>-12.9</c:v>
                </c:pt>
                <c:pt idx="8">
                  <c:v>-11.75</c:v>
                </c:pt>
                <c:pt idx="9">
                  <c:v>-10.35</c:v>
                </c:pt>
                <c:pt idx="10">
                  <c:v>-8.85</c:v>
                </c:pt>
                <c:pt idx="11">
                  <c:v>-7.05</c:v>
                </c:pt>
                <c:pt idx="12">
                  <c:v>-5.5</c:v>
                </c:pt>
                <c:pt idx="13">
                  <c:v>-3.5</c:v>
                </c:pt>
                <c:pt idx="14">
                  <c:v>-1.4</c:v>
                </c:pt>
                <c:pt idx="15">
                  <c:v>-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urba_fusului!$D$1</c:f>
              <c:strCache>
                <c:ptCount val="1"/>
                <c:pt idx="0">
                  <c:v>raza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rba_fusului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8</c:v>
                </c:pt>
              </c:strCache>
            </c:strRef>
          </c:cat>
          <c:val>
            <c:numRef>
              <c:f>curba_fusului!$D$2:$D$17</c:f>
              <c:numCache>
                <c:formatCode>General</c:formatCode>
                <c:ptCount val="16"/>
                <c:pt idx="0">
                  <c:v>21.505</c:v>
                </c:pt>
                <c:pt idx="1">
                  <c:v>18.7</c:v>
                </c:pt>
                <c:pt idx="2">
                  <c:v>17.6</c:v>
                </c:pt>
                <c:pt idx="3">
                  <c:v>16.3</c:v>
                </c:pt>
                <c:pt idx="4">
                  <c:v>15.75</c:v>
                </c:pt>
                <c:pt idx="5">
                  <c:v>14.8</c:v>
                </c:pt>
                <c:pt idx="6">
                  <c:v>13.9</c:v>
                </c:pt>
                <c:pt idx="7">
                  <c:v>12.9</c:v>
                </c:pt>
                <c:pt idx="8">
                  <c:v>11.75</c:v>
                </c:pt>
                <c:pt idx="9">
                  <c:v>10.35</c:v>
                </c:pt>
                <c:pt idx="10">
                  <c:v>8.85</c:v>
                </c:pt>
                <c:pt idx="11">
                  <c:v>7.05</c:v>
                </c:pt>
                <c:pt idx="12">
                  <c:v>5.5</c:v>
                </c:pt>
                <c:pt idx="13">
                  <c:v>3.5</c:v>
                </c:pt>
                <c:pt idx="14">
                  <c:v>1.4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79426"/>
        <c:axId val="97335158"/>
      </c:lineChart>
      <c:catAx>
        <c:axId val="3507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5158"/>
        <c:crossesAt val="0"/>
        <c:auto val="1"/>
        <c:lblAlgn val="ctr"/>
        <c:lblOffset val="100"/>
        <c:noMultiLvlLbl val="0"/>
      </c:catAx>
      <c:valAx>
        <c:axId val="9733515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4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urba de contur a fusulu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urba_fusului!$C$1</c:f>
              <c:strCache>
                <c:ptCount val="1"/>
                <c:pt idx="0">
                  <c:v>raza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ba_fusului!$C$2:$C$17</c:f>
              <c:numCache>
                <c:formatCode>General</c:formatCode>
                <c:ptCount val="16"/>
                <c:pt idx="0">
                  <c:v>-21.505</c:v>
                </c:pt>
                <c:pt idx="1">
                  <c:v>-18.7</c:v>
                </c:pt>
                <c:pt idx="2">
                  <c:v>-17.6</c:v>
                </c:pt>
                <c:pt idx="3">
                  <c:v>-16.3</c:v>
                </c:pt>
                <c:pt idx="4">
                  <c:v>-15.75</c:v>
                </c:pt>
                <c:pt idx="5">
                  <c:v>-14.8</c:v>
                </c:pt>
                <c:pt idx="6">
                  <c:v>-13.9</c:v>
                </c:pt>
                <c:pt idx="7">
                  <c:v>-12.9</c:v>
                </c:pt>
                <c:pt idx="8">
                  <c:v>-11.75</c:v>
                </c:pt>
                <c:pt idx="9">
                  <c:v>-10.35</c:v>
                </c:pt>
                <c:pt idx="10">
                  <c:v>-8.85</c:v>
                </c:pt>
                <c:pt idx="11">
                  <c:v>-7.05</c:v>
                </c:pt>
                <c:pt idx="12">
                  <c:v>-5.5</c:v>
                </c:pt>
                <c:pt idx="13">
                  <c:v>-3.5</c:v>
                </c:pt>
                <c:pt idx="14">
                  <c:v>-1.4</c:v>
                </c:pt>
                <c:pt idx="15">
                  <c:v>-0</c:v>
                </c:pt>
              </c:numCache>
            </c:numRef>
          </c:xVal>
          <c:yVal>
            <c:numRef>
              <c:f>curba_fusului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urba_fusului!$D$1</c:f>
              <c:strCache>
                <c:ptCount val="1"/>
                <c:pt idx="0">
                  <c:v>raza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ba_fusului!$D$2:$D$17</c:f>
              <c:numCache>
                <c:formatCode>General</c:formatCode>
                <c:ptCount val="16"/>
                <c:pt idx="0">
                  <c:v>21.505</c:v>
                </c:pt>
                <c:pt idx="1">
                  <c:v>18.7</c:v>
                </c:pt>
                <c:pt idx="2">
                  <c:v>17.6</c:v>
                </c:pt>
                <c:pt idx="3">
                  <c:v>16.3</c:v>
                </c:pt>
                <c:pt idx="4">
                  <c:v>15.75</c:v>
                </c:pt>
                <c:pt idx="5">
                  <c:v>14.8</c:v>
                </c:pt>
                <c:pt idx="6">
                  <c:v>13.9</c:v>
                </c:pt>
                <c:pt idx="7">
                  <c:v>12.9</c:v>
                </c:pt>
                <c:pt idx="8">
                  <c:v>11.75</c:v>
                </c:pt>
                <c:pt idx="9">
                  <c:v>10.35</c:v>
                </c:pt>
                <c:pt idx="10">
                  <c:v>8.85</c:v>
                </c:pt>
                <c:pt idx="11">
                  <c:v>7.05</c:v>
                </c:pt>
                <c:pt idx="12">
                  <c:v>5.5</c:v>
                </c:pt>
                <c:pt idx="13">
                  <c:v>3.5</c:v>
                </c:pt>
                <c:pt idx="14">
                  <c:v>1.4</c:v>
                </c:pt>
                <c:pt idx="15">
                  <c:v>0</c:v>
                </c:pt>
              </c:numCache>
            </c:numRef>
          </c:xVal>
          <c:yVal>
            <c:numRef>
              <c:f>curba_fusului!$A$2:$A$17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8</c:v>
                </c:pt>
              </c:numCache>
            </c:numRef>
          </c:yVal>
          <c:smooth val="0"/>
        </c:ser>
        <c:axId val="33818792"/>
        <c:axId val="96494547"/>
      </c:scatterChart>
      <c:valAx>
        <c:axId val="33818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ametr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4547"/>
        <c:crossesAt val="0"/>
        <c:crossBetween val="midCat"/>
      </c:valAx>
      <c:valAx>
        <c:axId val="96494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altimea sectiunii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7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381600</xdr:rowOff>
    </xdr:from>
    <xdr:to>
      <xdr:col>19</xdr:col>
      <xdr:colOff>131400</xdr:colOff>
      <xdr:row>28</xdr:row>
      <xdr:rowOff>123840</xdr:rowOff>
    </xdr:to>
    <xdr:graphicFrame>
      <xdr:nvGraphicFramePr>
        <xdr:cNvPr id="0" name="Chart 3"/>
        <xdr:cNvGraphicFramePr/>
      </xdr:nvGraphicFramePr>
      <xdr:xfrm>
        <a:off x="5665680" y="381600"/>
        <a:ext cx="892476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3</xdr:row>
      <xdr:rowOff>66240</xdr:rowOff>
    </xdr:from>
    <xdr:to>
      <xdr:col>25</xdr:col>
      <xdr:colOff>554040</xdr:colOff>
      <xdr:row>31</xdr:row>
      <xdr:rowOff>18720</xdr:rowOff>
    </xdr:to>
    <xdr:graphicFrame>
      <xdr:nvGraphicFramePr>
        <xdr:cNvPr id="1" name="Chart 3"/>
        <xdr:cNvGraphicFramePr/>
      </xdr:nvGraphicFramePr>
      <xdr:xfrm>
        <a:off x="7417080" y="542520"/>
        <a:ext cx="1197288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9360</xdr:rowOff>
    </xdr:from>
    <xdr:to>
      <xdr:col>13</xdr:col>
      <xdr:colOff>101520</xdr:colOff>
      <xdr:row>29</xdr:row>
      <xdr:rowOff>19080</xdr:rowOff>
    </xdr:to>
    <xdr:graphicFrame>
      <xdr:nvGraphicFramePr>
        <xdr:cNvPr id="2" name="Chart 1"/>
        <xdr:cNvGraphicFramePr/>
      </xdr:nvGraphicFramePr>
      <xdr:xfrm>
        <a:off x="2132640" y="171360"/>
        <a:ext cx="6520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37</xdr:row>
      <xdr:rowOff>66240</xdr:rowOff>
    </xdr:from>
    <xdr:to>
      <xdr:col>20</xdr:col>
      <xdr:colOff>352800</xdr:colOff>
      <xdr:row>61</xdr:row>
      <xdr:rowOff>133200</xdr:rowOff>
    </xdr:to>
    <xdr:graphicFrame>
      <xdr:nvGraphicFramePr>
        <xdr:cNvPr id="3" name="Chart 1"/>
        <xdr:cNvGraphicFramePr/>
      </xdr:nvGraphicFramePr>
      <xdr:xfrm>
        <a:off x="7585920" y="6667200"/>
        <a:ext cx="6228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2520</xdr:colOff>
      <xdr:row>2</xdr:row>
      <xdr:rowOff>0</xdr:rowOff>
    </xdr:from>
    <xdr:to>
      <xdr:col>18</xdr:col>
      <xdr:colOff>241920</xdr:colOff>
      <xdr:row>34</xdr:row>
      <xdr:rowOff>162000</xdr:rowOff>
    </xdr:to>
    <xdr:graphicFrame>
      <xdr:nvGraphicFramePr>
        <xdr:cNvPr id="4" name="Chart 2"/>
        <xdr:cNvGraphicFramePr/>
      </xdr:nvGraphicFramePr>
      <xdr:xfrm>
        <a:off x="7475040" y="361800"/>
        <a:ext cx="494064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1.28"/>
    <col collapsed="false" customWidth="true" hidden="false" outlineLevel="0" max="4" min="4" style="2" width="14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1" t="s">
        <v>4</v>
      </c>
    </row>
    <row r="2" customFormat="false" ht="15" hidden="false" customHeight="true" outlineLevel="0" collapsed="false">
      <c r="A2" s="5" t="s">
        <v>5</v>
      </c>
      <c r="B2" s="6" t="n">
        <v>1</v>
      </c>
      <c r="C2" s="6" t="n">
        <v>7</v>
      </c>
      <c r="D2" s="7" t="s">
        <v>6</v>
      </c>
      <c r="E2" s="1" t="n">
        <f aca="false">C2-B2</f>
        <v>6</v>
      </c>
    </row>
    <row r="3" customFormat="false" ht="15" hidden="false" customHeight="true" outlineLevel="0" collapsed="false">
      <c r="A3" s="5" t="s">
        <v>7</v>
      </c>
      <c r="B3" s="6" t="n">
        <v>3</v>
      </c>
      <c r="C3" s="6" t="n">
        <v>10</v>
      </c>
      <c r="D3" s="7" t="s">
        <v>6</v>
      </c>
      <c r="E3" s="1" t="n">
        <f aca="false">C3-B3</f>
        <v>7</v>
      </c>
    </row>
    <row r="4" customFormat="false" ht="15" hidden="false" customHeight="true" outlineLevel="0" collapsed="false">
      <c r="A4" s="5" t="s">
        <v>8</v>
      </c>
      <c r="B4" s="6" t="n">
        <v>1</v>
      </c>
      <c r="C4" s="6" t="n">
        <v>12</v>
      </c>
      <c r="D4" s="7" t="s">
        <v>6</v>
      </c>
      <c r="E4" s="1" t="n">
        <f aca="false">C4-B4</f>
        <v>11</v>
      </c>
    </row>
    <row r="5" customFormat="false" ht="15" hidden="false" customHeight="true" outlineLevel="0" collapsed="false">
      <c r="A5" s="5" t="s">
        <v>9</v>
      </c>
      <c r="B5" s="6" t="n">
        <v>4</v>
      </c>
      <c r="C5" s="6" t="n">
        <v>6</v>
      </c>
      <c r="D5" s="7" t="s">
        <v>10</v>
      </c>
      <c r="E5" s="1" t="n">
        <f aca="false">C5-B5</f>
        <v>2</v>
      </c>
    </row>
    <row r="6" customFormat="false" ht="15" hidden="false" customHeight="true" outlineLevel="0" collapsed="false">
      <c r="A6" s="5" t="s">
        <v>11</v>
      </c>
      <c r="B6" s="6" t="n">
        <v>6</v>
      </c>
      <c r="C6" s="6" t="n">
        <v>8</v>
      </c>
      <c r="D6" s="7" t="s">
        <v>10</v>
      </c>
      <c r="E6" s="1" t="n">
        <f aca="false">C6-B6</f>
        <v>2</v>
      </c>
    </row>
    <row r="7" customFormat="false" ht="15" hidden="false" customHeight="true" outlineLevel="0" collapsed="false">
      <c r="A7" s="5" t="s">
        <v>12</v>
      </c>
      <c r="B7" s="6" t="n">
        <v>4</v>
      </c>
      <c r="C7" s="6" t="n">
        <v>9</v>
      </c>
      <c r="D7" s="7" t="s">
        <v>10</v>
      </c>
      <c r="E7" s="1" t="n">
        <f aca="false">C7-B7</f>
        <v>5</v>
      </c>
    </row>
    <row r="8" customFormat="false" ht="15" hidden="false" customHeight="true" outlineLevel="0" collapsed="false">
      <c r="A8" s="5" t="s">
        <v>13</v>
      </c>
      <c r="B8" s="6" t="n">
        <v>7</v>
      </c>
      <c r="C8" s="6" t="n">
        <v>9</v>
      </c>
      <c r="D8" s="7" t="s">
        <v>10</v>
      </c>
      <c r="E8" s="1" t="n">
        <f aca="false">C8-B8</f>
        <v>2</v>
      </c>
    </row>
    <row r="9" customFormat="false" ht="15" hidden="false" customHeight="true" outlineLevel="0" collapsed="false">
      <c r="A9" s="5" t="s">
        <v>14</v>
      </c>
      <c r="B9" s="6" t="n">
        <v>9</v>
      </c>
      <c r="C9" s="6" t="n">
        <v>10</v>
      </c>
      <c r="D9" s="7" t="s">
        <v>10</v>
      </c>
      <c r="E9" s="1" t="n">
        <f aca="false">C9-B9</f>
        <v>1</v>
      </c>
    </row>
    <row r="10" customFormat="false" ht="15" hidden="false" customHeight="true" outlineLevel="0" collapsed="false">
      <c r="A10" s="8" t="s">
        <v>15</v>
      </c>
      <c r="B10" s="9" t="n">
        <v>4</v>
      </c>
      <c r="C10" s="9" t="n">
        <v>5</v>
      </c>
      <c r="D10" s="10" t="s">
        <v>16</v>
      </c>
      <c r="E10" s="1" t="n">
        <f aca="false">C10-B10</f>
        <v>1</v>
      </c>
    </row>
    <row r="11" customFormat="false" ht="15" hidden="false" customHeight="true" outlineLevel="0" collapsed="false">
      <c r="A11" s="8" t="s">
        <v>17</v>
      </c>
      <c r="B11" s="9" t="n">
        <v>5</v>
      </c>
      <c r="C11" s="9" t="n">
        <v>9</v>
      </c>
      <c r="D11" s="10" t="s">
        <v>16</v>
      </c>
      <c r="E11" s="1" t="n">
        <f aca="false">C11-B11</f>
        <v>4</v>
      </c>
    </row>
    <row r="12" customFormat="false" ht="15" hidden="false" customHeight="true" outlineLevel="0" collapsed="false">
      <c r="A12" s="8" t="s">
        <v>18</v>
      </c>
      <c r="B12" s="9" t="n">
        <v>4</v>
      </c>
      <c r="C12" s="9" t="n">
        <v>5</v>
      </c>
      <c r="D12" s="10" t="s">
        <v>16</v>
      </c>
      <c r="E12" s="1" t="n">
        <f aca="false">C12-B12</f>
        <v>1</v>
      </c>
    </row>
    <row r="13" customFormat="false" ht="15" hidden="false" customHeight="true" outlineLevel="0" collapsed="false">
      <c r="A13" s="8" t="s">
        <v>19</v>
      </c>
      <c r="B13" s="9" t="n">
        <v>5</v>
      </c>
      <c r="C13" s="9" t="n">
        <v>9</v>
      </c>
      <c r="D13" s="10" t="s">
        <v>16</v>
      </c>
      <c r="E13" s="1" t="n">
        <f aca="false">C13-B13</f>
        <v>4</v>
      </c>
    </row>
    <row r="14" customFormat="false" ht="15" hidden="false" customHeight="true" outlineLevel="0" collapsed="false">
      <c r="A14" s="8" t="s">
        <v>20</v>
      </c>
      <c r="B14" s="9" t="n">
        <v>5</v>
      </c>
      <c r="C14" s="9" t="n">
        <v>9</v>
      </c>
      <c r="D14" s="10" t="s">
        <v>16</v>
      </c>
      <c r="E14" s="1" t="n">
        <f aca="false">C14-B14</f>
        <v>4</v>
      </c>
    </row>
    <row r="15" customFormat="false" ht="15" hidden="false" customHeight="true" outlineLevel="0" collapsed="false">
      <c r="A15" s="8" t="s">
        <v>21</v>
      </c>
      <c r="B15" s="9" t="n">
        <v>1</v>
      </c>
      <c r="C15" s="9" t="n">
        <v>9</v>
      </c>
      <c r="D15" s="10" t="s">
        <v>22</v>
      </c>
      <c r="E15" s="1" t="n">
        <f aca="false">C15-B15</f>
        <v>8</v>
      </c>
    </row>
    <row r="16" customFormat="false" ht="15" hidden="false" customHeight="true" outlineLevel="0" collapsed="false">
      <c r="A16" s="5" t="s">
        <v>23</v>
      </c>
      <c r="B16" s="9" t="n">
        <v>1</v>
      </c>
      <c r="C16" s="9" t="n">
        <v>9</v>
      </c>
      <c r="D16" s="7" t="s">
        <v>24</v>
      </c>
      <c r="E16" s="1" t="n">
        <f aca="false">C16-B16</f>
        <v>8</v>
      </c>
    </row>
    <row r="17" customFormat="false" ht="15" hidden="false" customHeight="true" outlineLevel="0" collapsed="false">
      <c r="A17" s="5" t="s">
        <v>25</v>
      </c>
      <c r="B17" s="9" t="n">
        <v>1</v>
      </c>
      <c r="C17" s="9" t="n">
        <v>10</v>
      </c>
      <c r="D17" s="10" t="s">
        <v>24</v>
      </c>
      <c r="E17" s="1" t="n">
        <f aca="false">C17-B17</f>
        <v>9</v>
      </c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/>
    <row r="20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2" width="11.28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2" hidden="false" customHeight="false" outlineLevel="0" collapsed="false"/>
    <row r="2" customFormat="false" ht="12.75" hidden="false" customHeight="true" outlineLevel="0" collapsed="false">
      <c r="A2" s="13" t="s">
        <v>26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  <c r="B3" s="15"/>
      <c r="C3" s="15"/>
      <c r="D3" s="16"/>
      <c r="E3" s="16"/>
      <c r="F3" s="16"/>
      <c r="G3" s="17"/>
    </row>
    <row r="4" customFormat="false" ht="12.75" hidden="false" customHeight="false" outlineLevel="0" collapsed="false">
      <c r="A4" s="18" t="s">
        <v>0</v>
      </c>
      <c r="B4" s="19" t="s">
        <v>27</v>
      </c>
      <c r="C4" s="19" t="s">
        <v>4</v>
      </c>
      <c r="D4" s="17" t="s">
        <v>28</v>
      </c>
      <c r="E4" s="17" t="s">
        <v>29</v>
      </c>
      <c r="F4" s="17" t="s">
        <v>30</v>
      </c>
      <c r="G4" s="17" t="s">
        <v>3</v>
      </c>
    </row>
    <row r="5" customFormat="false" ht="16.5" hidden="false" customHeight="true" outlineLevel="0" collapsed="false">
      <c r="A5" s="20" t="s">
        <v>31</v>
      </c>
      <c r="B5" s="21" t="n">
        <v>39814</v>
      </c>
      <c r="C5" s="22" t="n">
        <f aca="false">D5-B5</f>
        <v>89</v>
      </c>
      <c r="D5" s="21" t="n">
        <v>39903</v>
      </c>
      <c r="E5" s="23" t="n">
        <v>1550825</v>
      </c>
      <c r="F5" s="23" t="s">
        <v>32</v>
      </c>
      <c r="G5" s="23" t="s">
        <v>33</v>
      </c>
    </row>
    <row r="6" customFormat="false" ht="16.5" hidden="false" customHeight="true" outlineLevel="0" collapsed="false">
      <c r="A6" s="20" t="s">
        <v>34</v>
      </c>
      <c r="B6" s="21" t="n">
        <v>39904</v>
      </c>
      <c r="C6" s="22" t="n">
        <f aca="false">D6-B6</f>
        <v>90</v>
      </c>
      <c r="D6" s="21" t="n">
        <v>39994</v>
      </c>
      <c r="E6" s="23" t="n">
        <v>1906390</v>
      </c>
      <c r="F6" s="23" t="s">
        <v>32</v>
      </c>
      <c r="G6" s="23" t="s">
        <v>33</v>
      </c>
    </row>
    <row r="7" customFormat="false" ht="20.25" hidden="false" customHeight="true" outlineLevel="0" collapsed="false">
      <c r="A7" s="20" t="s">
        <v>35</v>
      </c>
      <c r="B7" s="21" t="n">
        <v>39995</v>
      </c>
      <c r="C7" s="22" t="n">
        <f aca="false">D7-B7</f>
        <v>91</v>
      </c>
      <c r="D7" s="21" t="n">
        <v>40086</v>
      </c>
      <c r="E7" s="23" t="n">
        <v>2047528</v>
      </c>
      <c r="F7" s="23" t="s">
        <v>32</v>
      </c>
      <c r="G7" s="23" t="s">
        <v>33</v>
      </c>
    </row>
    <row r="8" customFormat="false" ht="18" hidden="false" customHeight="true" outlineLevel="0" collapsed="false">
      <c r="A8" s="20" t="s">
        <v>36</v>
      </c>
      <c r="B8" s="21" t="n">
        <v>40087</v>
      </c>
      <c r="C8" s="22" t="n">
        <f aca="false">D8-B8</f>
        <v>91</v>
      </c>
      <c r="D8" s="21" t="n">
        <v>40178</v>
      </c>
      <c r="E8" s="23" t="n">
        <v>2940257</v>
      </c>
      <c r="F8" s="23" t="s">
        <v>32</v>
      </c>
      <c r="G8" s="23" t="s">
        <v>33</v>
      </c>
    </row>
    <row r="9" customFormat="false" ht="19.5" hidden="false" customHeight="true" outlineLevel="0" collapsed="false">
      <c r="A9" s="20" t="s">
        <v>5</v>
      </c>
      <c r="B9" s="21" t="n">
        <v>39814</v>
      </c>
      <c r="C9" s="22" t="n">
        <f aca="false">D9-B9</f>
        <v>211</v>
      </c>
      <c r="D9" s="21" t="n">
        <v>40025</v>
      </c>
      <c r="E9" s="22" t="n">
        <v>34400</v>
      </c>
      <c r="F9" s="23" t="s">
        <v>37</v>
      </c>
      <c r="G9" s="23" t="s">
        <v>6</v>
      </c>
    </row>
    <row r="10" customFormat="false" ht="16.5" hidden="false" customHeight="true" outlineLevel="0" collapsed="false">
      <c r="A10" s="20" t="s">
        <v>7</v>
      </c>
      <c r="B10" s="21" t="n">
        <v>39873</v>
      </c>
      <c r="C10" s="22" t="n">
        <f aca="false">D10-B10</f>
        <v>243</v>
      </c>
      <c r="D10" s="21" t="n">
        <v>40116</v>
      </c>
      <c r="E10" s="23" t="n">
        <v>27480</v>
      </c>
      <c r="F10" s="24" t="s">
        <v>37</v>
      </c>
      <c r="G10" s="23" t="s">
        <v>6</v>
      </c>
    </row>
    <row r="11" customFormat="false" ht="18.75" hidden="false" customHeight="true" outlineLevel="0" collapsed="false">
      <c r="A11" s="20" t="s">
        <v>8</v>
      </c>
      <c r="B11" s="21" t="n">
        <v>39814</v>
      </c>
      <c r="C11" s="22" t="n">
        <f aca="false">D11-B11</f>
        <v>364</v>
      </c>
      <c r="D11" s="21" t="n">
        <v>40178</v>
      </c>
      <c r="E11" s="23" t="n">
        <v>0</v>
      </c>
      <c r="F11" s="24" t="s">
        <v>37</v>
      </c>
      <c r="G11" s="23" t="s">
        <v>6</v>
      </c>
    </row>
    <row r="12" customFormat="false" ht="18.75" hidden="false" customHeight="true" outlineLevel="0" collapsed="false">
      <c r="A12" s="20" t="s">
        <v>38</v>
      </c>
      <c r="B12" s="21" t="n">
        <v>39904</v>
      </c>
      <c r="C12" s="22" t="n">
        <f aca="false">D12-B12</f>
        <v>91</v>
      </c>
      <c r="D12" s="21" t="n">
        <v>39995</v>
      </c>
      <c r="E12" s="23" t="n">
        <v>4274</v>
      </c>
      <c r="F12" s="23" t="s">
        <v>39</v>
      </c>
      <c r="G12" s="23" t="s">
        <v>10</v>
      </c>
    </row>
    <row r="13" customFormat="false" ht="20.25" hidden="false" customHeight="true" outlineLevel="0" collapsed="false">
      <c r="A13" s="20" t="s">
        <v>9</v>
      </c>
      <c r="B13" s="21" t="n">
        <v>39904</v>
      </c>
      <c r="C13" s="22" t="n">
        <f aca="false">D13-B13</f>
        <v>61</v>
      </c>
      <c r="D13" s="21" t="n">
        <v>39965</v>
      </c>
      <c r="E13" s="23" t="n">
        <v>2018</v>
      </c>
      <c r="F13" s="23" t="s">
        <v>39</v>
      </c>
      <c r="G13" s="23" t="s">
        <v>10</v>
      </c>
    </row>
    <row r="14" customFormat="false" ht="18.75" hidden="false" customHeight="true" outlineLevel="0" collapsed="false">
      <c r="A14" s="20" t="s">
        <v>40</v>
      </c>
      <c r="B14" s="21" t="n">
        <v>40026</v>
      </c>
      <c r="C14" s="22" t="n">
        <f aca="false">D14-B14</f>
        <v>31</v>
      </c>
      <c r="D14" s="21" t="n">
        <v>40057</v>
      </c>
      <c r="E14" s="23" t="n">
        <v>670</v>
      </c>
      <c r="F14" s="23" t="s">
        <v>39</v>
      </c>
      <c r="G14" s="23" t="s">
        <v>10</v>
      </c>
    </row>
    <row r="15" customFormat="false" ht="17.25" hidden="false" customHeight="true" outlineLevel="0" collapsed="false">
      <c r="A15" s="20" t="s">
        <v>41</v>
      </c>
      <c r="B15" s="21" t="n">
        <v>39904</v>
      </c>
      <c r="C15" s="22" t="n">
        <f aca="false">D15-B15</f>
        <v>30</v>
      </c>
      <c r="D15" s="21" t="n">
        <v>39934</v>
      </c>
      <c r="E15" s="23" t="n">
        <v>0</v>
      </c>
      <c r="F15" s="23" t="s">
        <v>39</v>
      </c>
      <c r="G15" s="23" t="s">
        <v>10</v>
      </c>
    </row>
    <row r="16" customFormat="false" ht="17.25" hidden="false" customHeight="true" outlineLevel="0" collapsed="false">
      <c r="A16" s="20" t="s">
        <v>42</v>
      </c>
      <c r="B16" s="21" t="n">
        <v>39934</v>
      </c>
      <c r="C16" s="22" t="n">
        <f aca="false">D16-B16</f>
        <v>31</v>
      </c>
      <c r="D16" s="21" t="n">
        <v>39965</v>
      </c>
      <c r="E16" s="23" t="n">
        <v>101673</v>
      </c>
      <c r="F16" s="23" t="s">
        <v>39</v>
      </c>
      <c r="G16" s="23" t="s">
        <v>10</v>
      </c>
    </row>
    <row r="17" customFormat="false" ht="16.5" hidden="false" customHeight="true" outlineLevel="0" collapsed="false">
      <c r="A17" s="20" t="s">
        <v>43</v>
      </c>
      <c r="B17" s="21" t="n">
        <v>39965</v>
      </c>
      <c r="C17" s="22" t="n">
        <f aca="false">D17-B17</f>
        <v>61</v>
      </c>
      <c r="D17" s="21" t="n">
        <v>40026</v>
      </c>
      <c r="E17" s="23" t="n">
        <v>101673</v>
      </c>
      <c r="F17" s="23" t="s">
        <v>39</v>
      </c>
      <c r="G17" s="23" t="s">
        <v>10</v>
      </c>
    </row>
    <row r="18" customFormat="false" ht="16.5" hidden="false" customHeight="true" outlineLevel="0" collapsed="false">
      <c r="A18" s="20" t="s">
        <v>12</v>
      </c>
      <c r="B18" s="21" t="n">
        <v>39918</v>
      </c>
      <c r="C18" s="22" t="n">
        <f aca="false">D18-B18</f>
        <v>139</v>
      </c>
      <c r="D18" s="21" t="n">
        <v>40057</v>
      </c>
      <c r="E18" s="23" t="n">
        <v>50838</v>
      </c>
      <c r="F18" s="23" t="s">
        <v>39</v>
      </c>
      <c r="G18" s="23" t="s">
        <v>10</v>
      </c>
    </row>
    <row r="19" customFormat="false" ht="19.5" hidden="false" customHeight="true" outlineLevel="0" collapsed="false">
      <c r="A19" s="20" t="s">
        <v>13</v>
      </c>
      <c r="B19" s="21" t="n">
        <v>40004</v>
      </c>
      <c r="C19" s="22" t="n">
        <f aca="false">D19-B19</f>
        <v>67</v>
      </c>
      <c r="D19" s="21" t="n">
        <v>40071</v>
      </c>
      <c r="E19" s="23" t="n">
        <v>26391</v>
      </c>
      <c r="F19" s="23" t="s">
        <v>39</v>
      </c>
      <c r="G19" s="23" t="s">
        <v>10</v>
      </c>
    </row>
    <row r="20" customFormat="false" ht="18" hidden="false" customHeight="true" outlineLevel="0" collapsed="false">
      <c r="A20" s="20" t="s">
        <v>44</v>
      </c>
      <c r="B20" s="21" t="n">
        <v>40087</v>
      </c>
      <c r="C20" s="22" t="n">
        <f aca="false">D20-B20</f>
        <v>60</v>
      </c>
      <c r="D20" s="21" t="n">
        <v>40147</v>
      </c>
      <c r="E20" s="23" t="n">
        <v>17744</v>
      </c>
      <c r="F20" s="23" t="s">
        <v>39</v>
      </c>
      <c r="G20" s="23" t="s">
        <v>10</v>
      </c>
    </row>
    <row r="21" customFormat="false" ht="21.75" hidden="false" customHeight="true" outlineLevel="0" collapsed="false">
      <c r="A21" s="20" t="s">
        <v>14</v>
      </c>
      <c r="B21" s="21" t="n">
        <v>40057</v>
      </c>
      <c r="C21" s="22" t="n">
        <f aca="false">D21-B21</f>
        <v>30</v>
      </c>
      <c r="D21" s="21" t="n">
        <v>40087</v>
      </c>
      <c r="E21" s="23" t="n">
        <v>217405</v>
      </c>
      <c r="F21" s="23" t="s">
        <v>39</v>
      </c>
      <c r="G21" s="23" t="s">
        <v>10</v>
      </c>
    </row>
    <row r="22" customFormat="false" ht="18" hidden="false" customHeight="true" outlineLevel="0" collapsed="false">
      <c r="A22" s="20" t="s">
        <v>45</v>
      </c>
      <c r="B22" s="21" t="n">
        <v>39904</v>
      </c>
      <c r="C22" s="22" t="n">
        <f aca="false">D22-B22</f>
        <v>30</v>
      </c>
      <c r="D22" s="21" t="n">
        <v>39934</v>
      </c>
      <c r="E22" s="23" t="n">
        <v>3837</v>
      </c>
      <c r="F22" s="23" t="s">
        <v>39</v>
      </c>
      <c r="G22" s="23" t="s">
        <v>10</v>
      </c>
    </row>
    <row r="23" customFormat="false" ht="16.5" hidden="false" customHeight="true" outlineLevel="0" collapsed="false">
      <c r="A23" s="20" t="s">
        <v>46</v>
      </c>
      <c r="B23" s="21" t="n">
        <v>39904</v>
      </c>
      <c r="C23" s="22" t="n">
        <f aca="false">D23-B23</f>
        <v>30</v>
      </c>
      <c r="D23" s="21" t="n">
        <v>39934</v>
      </c>
      <c r="E23" s="23" t="n">
        <v>8447</v>
      </c>
      <c r="F23" s="23" t="s">
        <v>39</v>
      </c>
      <c r="G23" s="23" t="s">
        <v>10</v>
      </c>
    </row>
    <row r="24" customFormat="false" ht="16.5" hidden="false" customHeight="true" outlineLevel="0" collapsed="false">
      <c r="A24" s="20" t="s">
        <v>47</v>
      </c>
      <c r="B24" s="21" t="n">
        <v>39814</v>
      </c>
      <c r="C24" s="22" t="n">
        <f aca="false">D24-B24</f>
        <v>364</v>
      </c>
      <c r="D24" s="21" t="n">
        <v>40178</v>
      </c>
      <c r="E24" s="23" t="n">
        <v>720000</v>
      </c>
      <c r="F24" s="23" t="s">
        <v>48</v>
      </c>
      <c r="G24" s="23" t="s">
        <v>49</v>
      </c>
    </row>
    <row r="25" customFormat="false" ht="18" hidden="false" customHeight="true" outlineLevel="0" collapsed="false">
      <c r="A25" s="25" t="s">
        <v>15</v>
      </c>
      <c r="B25" s="26" t="n">
        <v>39904</v>
      </c>
      <c r="C25" s="22" t="n">
        <f aca="false">D25-B25</f>
        <v>59</v>
      </c>
      <c r="D25" s="26" t="n">
        <v>39963</v>
      </c>
      <c r="E25" s="27" t="n">
        <v>142237</v>
      </c>
      <c r="F25" s="27" t="s">
        <v>50</v>
      </c>
      <c r="G25" s="27" t="s">
        <v>16</v>
      </c>
    </row>
    <row r="26" customFormat="false" ht="19.5" hidden="false" customHeight="true" outlineLevel="0" collapsed="false">
      <c r="A26" s="25" t="s">
        <v>17</v>
      </c>
      <c r="B26" s="26" t="n">
        <v>39963</v>
      </c>
      <c r="C26" s="22" t="n">
        <f aca="false">D26-B26</f>
        <v>123</v>
      </c>
      <c r="D26" s="26" t="n">
        <v>40086</v>
      </c>
      <c r="E26" s="27" t="n">
        <v>52200</v>
      </c>
      <c r="F26" s="24" t="s">
        <v>50</v>
      </c>
      <c r="G26" s="27" t="s">
        <v>16</v>
      </c>
    </row>
    <row r="27" customFormat="false" ht="18" hidden="false" customHeight="true" outlineLevel="0" collapsed="false">
      <c r="A27" s="25" t="s">
        <v>18</v>
      </c>
      <c r="B27" s="26" t="n">
        <v>39904</v>
      </c>
      <c r="C27" s="22" t="n">
        <f aca="false">D27-B27</f>
        <v>59</v>
      </c>
      <c r="D27" s="26" t="n">
        <v>39963</v>
      </c>
      <c r="E27" s="27" t="n">
        <v>237030</v>
      </c>
      <c r="F27" s="24" t="s">
        <v>50</v>
      </c>
      <c r="G27" s="27" t="s">
        <v>16</v>
      </c>
    </row>
    <row r="28" customFormat="false" ht="18" hidden="false" customHeight="true" outlineLevel="0" collapsed="false">
      <c r="A28" s="25" t="s">
        <v>51</v>
      </c>
      <c r="B28" s="26" t="n">
        <v>39904</v>
      </c>
      <c r="C28" s="22" t="n">
        <f aca="false">D28-B28</f>
        <v>59</v>
      </c>
      <c r="D28" s="26" t="n">
        <v>39963</v>
      </c>
      <c r="E28" s="27" t="n">
        <v>99447</v>
      </c>
      <c r="F28" s="24" t="s">
        <v>50</v>
      </c>
      <c r="G28" s="27" t="s">
        <v>16</v>
      </c>
    </row>
    <row r="29" customFormat="false" ht="21.75" hidden="false" customHeight="true" outlineLevel="0" collapsed="false">
      <c r="A29" s="25" t="s">
        <v>52</v>
      </c>
      <c r="B29" s="26" t="n">
        <v>39904</v>
      </c>
      <c r="C29" s="22" t="n">
        <f aca="false">D29-B29</f>
        <v>59</v>
      </c>
      <c r="D29" s="26" t="n">
        <v>39963</v>
      </c>
      <c r="E29" s="27" t="n">
        <v>26612</v>
      </c>
      <c r="F29" s="24" t="s">
        <v>50</v>
      </c>
      <c r="G29" s="27" t="s">
        <v>16</v>
      </c>
    </row>
    <row r="30" customFormat="false" ht="21" hidden="false" customHeight="true" outlineLevel="0" collapsed="false">
      <c r="A30" s="25" t="s">
        <v>53</v>
      </c>
      <c r="B30" s="26" t="n">
        <v>39904</v>
      </c>
      <c r="C30" s="22" t="n">
        <f aca="false">D30-B30</f>
        <v>59</v>
      </c>
      <c r="D30" s="26" t="n">
        <v>39963</v>
      </c>
      <c r="E30" s="27" t="n">
        <v>8577</v>
      </c>
      <c r="F30" s="24" t="s">
        <v>50</v>
      </c>
      <c r="G30" s="27" t="s">
        <v>16</v>
      </c>
    </row>
    <row r="31" customFormat="false" ht="21" hidden="false" customHeight="true" outlineLevel="0" collapsed="false">
      <c r="A31" s="25" t="s">
        <v>19</v>
      </c>
      <c r="B31" s="26" t="n">
        <v>39963</v>
      </c>
      <c r="C31" s="22" t="n">
        <f aca="false">D31-B31</f>
        <v>123</v>
      </c>
      <c r="D31" s="26" t="n">
        <v>40086</v>
      </c>
      <c r="E31" s="27" t="n">
        <v>304699</v>
      </c>
      <c r="F31" s="24" t="s">
        <v>50</v>
      </c>
      <c r="G31" s="27" t="s">
        <v>16</v>
      </c>
    </row>
    <row r="32" customFormat="false" ht="21" hidden="false" customHeight="true" outlineLevel="0" collapsed="false">
      <c r="A32" s="25" t="s">
        <v>20</v>
      </c>
      <c r="B32" s="26" t="n">
        <v>39963</v>
      </c>
      <c r="C32" s="22" t="n">
        <f aca="false">D32-B32</f>
        <v>123</v>
      </c>
      <c r="D32" s="26" t="n">
        <v>40086</v>
      </c>
      <c r="E32" s="27" t="n">
        <v>112744</v>
      </c>
      <c r="F32" s="24" t="s">
        <v>50</v>
      </c>
      <c r="G32" s="27" t="s">
        <v>16</v>
      </c>
    </row>
    <row r="33" customFormat="false" ht="18" hidden="false" customHeight="true" outlineLevel="0" collapsed="false">
      <c r="A33" s="25" t="s">
        <v>21</v>
      </c>
      <c r="B33" s="26" t="n">
        <v>39814</v>
      </c>
      <c r="C33" s="22" t="n">
        <f aca="false">D33-B33</f>
        <v>272</v>
      </c>
      <c r="D33" s="26" t="n">
        <v>40086</v>
      </c>
      <c r="E33" s="27" t="n">
        <v>245000</v>
      </c>
      <c r="F33" s="27" t="s">
        <v>54</v>
      </c>
      <c r="G33" s="27" t="s">
        <v>22</v>
      </c>
    </row>
    <row r="34" customFormat="false" ht="21" hidden="false" customHeight="true" outlineLevel="0" collapsed="false">
      <c r="A34" s="20" t="s">
        <v>23</v>
      </c>
      <c r="B34" s="26" t="n">
        <v>39814</v>
      </c>
      <c r="C34" s="22" t="n">
        <f aca="false">D34-B34</f>
        <v>272</v>
      </c>
      <c r="D34" s="26" t="n">
        <v>40086</v>
      </c>
      <c r="E34" s="23" t="n">
        <v>7000</v>
      </c>
      <c r="F34" s="23" t="s">
        <v>55</v>
      </c>
      <c r="G34" s="23" t="s">
        <v>24</v>
      </c>
    </row>
    <row r="35" customFormat="false" ht="18" hidden="false" customHeight="true" outlineLevel="0" collapsed="false">
      <c r="A35" s="20" t="s">
        <v>25</v>
      </c>
      <c r="B35" s="26" t="n">
        <v>39814</v>
      </c>
      <c r="C35" s="22" t="n">
        <f aca="false">D35-B35</f>
        <v>273</v>
      </c>
      <c r="D35" s="26" t="n">
        <v>40087</v>
      </c>
      <c r="E35" s="23" t="n">
        <v>22000</v>
      </c>
      <c r="F35" s="27" t="s">
        <v>55</v>
      </c>
      <c r="G35" s="27" t="s">
        <v>24</v>
      </c>
    </row>
    <row r="36" customFormat="false" ht="16.5" hidden="false" customHeight="true" outlineLevel="0" collapsed="false">
      <c r="A36" s="20" t="s">
        <v>56</v>
      </c>
      <c r="B36" s="26" t="n">
        <v>39814</v>
      </c>
      <c r="C36" s="22" t="n">
        <f aca="false">D36-B36</f>
        <v>274</v>
      </c>
      <c r="D36" s="26" t="n">
        <v>40088</v>
      </c>
      <c r="E36" s="23" t="n">
        <v>6000</v>
      </c>
      <c r="F36" s="27" t="s">
        <v>55</v>
      </c>
      <c r="G36" s="27" t="s">
        <v>24</v>
      </c>
    </row>
    <row r="37" customFormat="false" ht="19.5" hidden="false" customHeight="true" outlineLevel="0" collapsed="false">
      <c r="A37" s="28" t="s">
        <v>57</v>
      </c>
      <c r="B37" s="26" t="n">
        <v>39814</v>
      </c>
      <c r="C37" s="22" t="n">
        <f aca="false">D37-B37</f>
        <v>275</v>
      </c>
      <c r="D37" s="26" t="n">
        <v>40089</v>
      </c>
      <c r="E37" s="22" t="n">
        <v>200000</v>
      </c>
      <c r="F37" s="23" t="s">
        <v>58</v>
      </c>
      <c r="G37" s="23" t="s">
        <v>59</v>
      </c>
    </row>
    <row r="38" customFormat="false" ht="12" hidden="false" customHeight="false" outlineLevel="0" collapsed="false">
      <c r="A38" s="11"/>
    </row>
    <row r="40" customFormat="false" ht="11.25" hidden="false" customHeight="false" outlineLevel="0" collapsed="false">
      <c r="A40" s="1" t="s">
        <v>6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7"/>
    <col collapsed="false" customWidth="false" hidden="false" outlineLevel="0" max="257" min="2" style="29" width="9.14"/>
  </cols>
  <sheetData>
    <row r="1" customFormat="false" ht="12.75" hidden="false" customHeight="false" outlineLevel="0" collapsed="false">
      <c r="A1" s="30" t="s">
        <v>61</v>
      </c>
      <c r="B1" s="30" t="s">
        <v>62</v>
      </c>
    </row>
    <row r="2" customFormat="false" ht="12.75" hidden="false" customHeight="false" outlineLevel="0" collapsed="false">
      <c r="A2" s="29" t="s">
        <v>63</v>
      </c>
      <c r="B2" s="29" t="n">
        <v>1200</v>
      </c>
    </row>
    <row r="3" customFormat="false" ht="12.75" hidden="false" customHeight="false" outlineLevel="0" collapsed="false">
      <c r="A3" s="29" t="s">
        <v>64</v>
      </c>
      <c r="B3" s="29" t="n">
        <v>650</v>
      </c>
    </row>
    <row r="4" customFormat="false" ht="12.75" hidden="false" customHeight="false" outlineLevel="0" collapsed="false">
      <c r="A4" s="29" t="s">
        <v>65</v>
      </c>
      <c r="B4" s="29" t="n">
        <v>480</v>
      </c>
    </row>
    <row r="5" customFormat="false" ht="12.75" hidden="false" customHeight="false" outlineLevel="0" collapsed="false">
      <c r="A5" s="29" t="s">
        <v>66</v>
      </c>
      <c r="B5" s="29" t="n">
        <v>20</v>
      </c>
    </row>
    <row r="6" customFormat="false" ht="12.75" hidden="false" customHeight="false" outlineLevel="0" collapsed="false">
      <c r="A6" s="29" t="s">
        <v>67</v>
      </c>
      <c r="B6" s="29" t="n">
        <v>45</v>
      </c>
    </row>
    <row r="7" customFormat="false" ht="12.75" hidden="false" customHeight="false" outlineLevel="0" collapsed="false">
      <c r="A7" s="29" t="s">
        <v>68</v>
      </c>
      <c r="B7" s="29" t="n">
        <v>12</v>
      </c>
    </row>
    <row r="8" customFormat="false" ht="12.75" hidden="false" customHeight="false" outlineLevel="0" collapsed="false">
      <c r="A8" s="29" t="s">
        <v>69</v>
      </c>
      <c r="B8" s="2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42"/>
    <col collapsed="false" customWidth="false" hidden="false" outlineLevel="0" max="257" min="2" style="29" width="9.14"/>
  </cols>
  <sheetData>
    <row r="1" customFormat="false" ht="12.75" hidden="false" customHeight="false" outlineLevel="0" collapsed="false">
      <c r="A1" s="30" t="s">
        <v>70</v>
      </c>
      <c r="B1" s="30" t="s">
        <v>71</v>
      </c>
      <c r="C1" s="30" t="s">
        <v>72</v>
      </c>
      <c r="D1" s="30" t="s">
        <v>73</v>
      </c>
    </row>
    <row r="2" customFormat="false" ht="15.75" hidden="false" customHeight="false" outlineLevel="0" collapsed="false">
      <c r="A2" s="31" t="n">
        <v>0</v>
      </c>
      <c r="B2" s="31" t="n">
        <v>43.01</v>
      </c>
      <c r="C2" s="32" t="n">
        <f aca="false">-B2/2</f>
        <v>-21.505</v>
      </c>
      <c r="D2" s="33" t="n">
        <f aca="false">-C2</f>
        <v>21.505</v>
      </c>
    </row>
    <row r="3" customFormat="false" ht="15.75" hidden="false" customHeight="false" outlineLevel="0" collapsed="false">
      <c r="A3" s="31" t="n">
        <v>1</v>
      </c>
      <c r="B3" s="31" t="n">
        <v>37.4</v>
      </c>
      <c r="C3" s="32" t="n">
        <f aca="false">-B3/2</f>
        <v>-18.7</v>
      </c>
      <c r="D3" s="33" t="n">
        <f aca="false">-C3</f>
        <v>18.7</v>
      </c>
    </row>
    <row r="4" customFormat="false" ht="15.75" hidden="false" customHeight="false" outlineLevel="0" collapsed="false">
      <c r="A4" s="31" t="n">
        <v>3</v>
      </c>
      <c r="B4" s="31" t="n">
        <v>35.2</v>
      </c>
      <c r="C4" s="32" t="n">
        <f aca="false">-B4/2</f>
        <v>-17.6</v>
      </c>
      <c r="D4" s="33" t="n">
        <f aca="false">-C4</f>
        <v>17.6</v>
      </c>
    </row>
    <row r="5" customFormat="false" ht="15.75" hidden="false" customHeight="false" outlineLevel="0" collapsed="false">
      <c r="A5" s="31" t="n">
        <v>5</v>
      </c>
      <c r="B5" s="31" t="n">
        <v>32.6</v>
      </c>
      <c r="C5" s="32" t="n">
        <f aca="false">-B5/2</f>
        <v>-16.3</v>
      </c>
      <c r="D5" s="33" t="n">
        <f aca="false">-C5</f>
        <v>16.3</v>
      </c>
    </row>
    <row r="6" customFormat="false" ht="15.75" hidden="false" customHeight="false" outlineLevel="0" collapsed="false">
      <c r="A6" s="31" t="n">
        <v>7</v>
      </c>
      <c r="B6" s="31" t="n">
        <v>31.5</v>
      </c>
      <c r="C6" s="32" t="n">
        <f aca="false">-B6/2</f>
        <v>-15.75</v>
      </c>
      <c r="D6" s="33" t="n">
        <f aca="false">-C6</f>
        <v>15.75</v>
      </c>
    </row>
    <row r="7" customFormat="false" ht="15.75" hidden="false" customHeight="false" outlineLevel="0" collapsed="false">
      <c r="A7" s="31" t="n">
        <v>9</v>
      </c>
      <c r="B7" s="31" t="n">
        <v>29.6</v>
      </c>
      <c r="C7" s="32" t="n">
        <f aca="false">-B7/2</f>
        <v>-14.8</v>
      </c>
      <c r="D7" s="33" t="n">
        <f aca="false">-C7</f>
        <v>14.8</v>
      </c>
    </row>
    <row r="8" customFormat="false" ht="15.75" hidden="false" customHeight="false" outlineLevel="0" collapsed="false">
      <c r="A8" s="31" t="n">
        <v>11</v>
      </c>
      <c r="B8" s="31" t="n">
        <v>27.8</v>
      </c>
      <c r="C8" s="32" t="n">
        <f aca="false">-B8/2</f>
        <v>-13.9</v>
      </c>
      <c r="D8" s="33" t="n">
        <f aca="false">-C8</f>
        <v>13.9</v>
      </c>
    </row>
    <row r="9" customFormat="false" ht="15.75" hidden="false" customHeight="false" outlineLevel="0" collapsed="false">
      <c r="A9" s="31" t="n">
        <v>13</v>
      </c>
      <c r="B9" s="31" t="n">
        <v>25.8</v>
      </c>
      <c r="C9" s="32" t="n">
        <f aca="false">-B9/2</f>
        <v>-12.9</v>
      </c>
      <c r="D9" s="33" t="n">
        <f aca="false">-C9</f>
        <v>12.9</v>
      </c>
    </row>
    <row r="10" customFormat="false" ht="15.75" hidden="false" customHeight="false" outlineLevel="0" collapsed="false">
      <c r="A10" s="31" t="n">
        <v>15</v>
      </c>
      <c r="B10" s="31" t="n">
        <v>23.5</v>
      </c>
      <c r="C10" s="32" t="n">
        <f aca="false">-B10/2</f>
        <v>-11.75</v>
      </c>
      <c r="D10" s="33" t="n">
        <f aca="false">-C10</f>
        <v>11.75</v>
      </c>
    </row>
    <row r="11" customFormat="false" ht="15.75" hidden="false" customHeight="false" outlineLevel="0" collapsed="false">
      <c r="A11" s="31" t="n">
        <v>17</v>
      </c>
      <c r="B11" s="31" t="n">
        <v>20.7</v>
      </c>
      <c r="C11" s="32" t="n">
        <f aca="false">-B11/2</f>
        <v>-10.35</v>
      </c>
      <c r="D11" s="33" t="n">
        <f aca="false">-C11</f>
        <v>10.35</v>
      </c>
    </row>
    <row r="12" customFormat="false" ht="15.75" hidden="false" customHeight="false" outlineLevel="0" collapsed="false">
      <c r="A12" s="31" t="n">
        <v>19</v>
      </c>
      <c r="B12" s="31" t="n">
        <v>17.7</v>
      </c>
      <c r="C12" s="32" t="n">
        <f aca="false">-B12/2</f>
        <v>-8.85</v>
      </c>
      <c r="D12" s="33" t="n">
        <f aca="false">-C12</f>
        <v>8.85</v>
      </c>
    </row>
    <row r="13" customFormat="false" ht="15.75" hidden="false" customHeight="false" outlineLevel="0" collapsed="false">
      <c r="A13" s="31" t="n">
        <v>21</v>
      </c>
      <c r="B13" s="31" t="n">
        <v>14.1</v>
      </c>
      <c r="C13" s="32" t="n">
        <f aca="false">-B13/2</f>
        <v>-7.05</v>
      </c>
      <c r="D13" s="33" t="n">
        <f aca="false">-C13</f>
        <v>7.05</v>
      </c>
    </row>
    <row r="14" customFormat="false" ht="15.75" hidden="false" customHeight="false" outlineLevel="0" collapsed="false">
      <c r="A14" s="31" t="n">
        <v>23</v>
      </c>
      <c r="B14" s="31" t="n">
        <v>11</v>
      </c>
      <c r="C14" s="32" t="n">
        <f aca="false">-B14/2</f>
        <v>-5.5</v>
      </c>
      <c r="D14" s="33" t="n">
        <f aca="false">-C14</f>
        <v>5.5</v>
      </c>
    </row>
    <row r="15" customFormat="false" ht="15.75" hidden="false" customHeight="false" outlineLevel="0" collapsed="false">
      <c r="A15" s="31" t="n">
        <v>25</v>
      </c>
      <c r="B15" s="31" t="n">
        <v>7</v>
      </c>
      <c r="C15" s="32" t="n">
        <f aca="false">-B15/2</f>
        <v>-3.5</v>
      </c>
      <c r="D15" s="33" t="n">
        <f aca="false">-C15</f>
        <v>3.5</v>
      </c>
    </row>
    <row r="16" customFormat="false" ht="15.75" hidden="false" customHeight="false" outlineLevel="0" collapsed="false">
      <c r="A16" s="31" t="n">
        <v>27</v>
      </c>
      <c r="B16" s="31" t="n">
        <v>2.8</v>
      </c>
      <c r="C16" s="32" t="n">
        <f aca="false">-B16/2</f>
        <v>-1.4</v>
      </c>
      <c r="D16" s="33" t="n">
        <f aca="false">-C16</f>
        <v>1.4</v>
      </c>
    </row>
    <row r="17" customFormat="false" ht="15.75" hidden="false" customHeight="false" outlineLevel="0" collapsed="false">
      <c r="A17" s="34" t="n">
        <v>28</v>
      </c>
      <c r="B17" s="34" t="n">
        <v>0</v>
      </c>
      <c r="C17" s="32" t="n">
        <f aca="false">-B17/2</f>
        <v>-0</v>
      </c>
      <c r="D17" s="33" t="n">
        <f aca="false">-C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5:08:02Z</dcterms:created>
  <dc:creator>Ocolul Silvic Pojorata</dc:creator>
  <dc:description/>
  <dc:language>en-US</dc:language>
  <cp:lastModifiedBy>Bebe Stumf</cp:lastModifiedBy>
  <cp:lastPrinted>2009-06-05T15:54:39Z</cp:lastPrinted>
  <dcterms:modified xsi:type="dcterms:W3CDTF">2010-10-21T16:49:19Z</dcterms:modified>
  <cp:revision>0</cp:revision>
  <dc:subject/>
  <dc:title/>
</cp:coreProperties>
</file>